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3"/>
  </bookViews>
  <sheets>
    <sheet name="PLANILHA" sheetId="1" state="visible" r:id="rId2"/>
    <sheet name="CRONOGRAMA - LOTE I" sheetId="2" state="visible" r:id="rId3"/>
    <sheet name="CRONOGRAMA - LOTE II" sheetId="3" state="visible" r:id="rId4"/>
    <sheet name="CRONOGRAMA - LOTE III" sheetId="4" state="visible" r:id="rId5"/>
  </sheets>
  <definedNames>
    <definedName function="false" hidden="false" localSheetId="1" name="_xlnm.Print_Area" vbProcedure="false">'CRONOGRAMA - LOTE I'!$A$1:$N$69</definedName>
    <definedName function="false" hidden="false" localSheetId="2" name="_xlnm.Print_Area" vbProcedure="false">'CRONOGRAMA - LOTE II'!$A$1:$N$69</definedName>
    <definedName function="false" hidden="false" localSheetId="3" name="_xlnm.Print_Area" vbProcedure="false">'CRONOGRAMA - LOTE III'!$A$1:$N$69</definedName>
    <definedName function="false" hidden="false" localSheetId="0" name="_xlnm.Print_Area" vbProcedure="false">PLANILHA!$A$1:$H$1899</definedName>
    <definedName function="false" hidden="false" localSheetId="0" name="_xlnm.Print_Titles" vbProcedure="false">PLANILHA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0" uniqueCount="1309">
  <si>
    <t xml:space="preserve">PREFEITURA MUNICIPAL DE SÃO MATEUS
Estado do Espírito Santo
Secretaria Municipal de Obras, Infraestrutura e Transporte
Departamento Engenharia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Construção dos CEIM's nos Bairros Boa Vista, Guriri e Santo Antônio</t>
    </r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 São Mateus / ES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Bairro Boa Vista, Guriri e Santo Antônio</t>
    </r>
  </si>
  <si>
    <t xml:space="preserve">Data de Emissão: 28/06/2016</t>
  </si>
  <si>
    <r>
      <rPr>
        <b val="true"/>
        <sz val="10"/>
        <rFont val="Arial"/>
        <family val="2"/>
      </rPr>
      <t xml:space="preserve">Preço base: </t>
    </r>
    <r>
      <rPr>
        <sz val="10"/>
        <rFont val="Arial"/>
        <family val="2"/>
      </rPr>
      <t xml:space="preserve">SINAPI - JUNHO/2015 (padrão FNDE)</t>
    </r>
  </si>
  <si>
    <t xml:space="preserve">% BDI =</t>
  </si>
  <si>
    <t xml:space="preserve">Planilha Orçamentária </t>
  </si>
  <si>
    <t xml:space="preserve">ITEM</t>
  </si>
  <si>
    <t xml:space="preserve">FONTE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PR. UNIT.(R$) COM BDI</t>
  </si>
  <si>
    <t xml:space="preserve">VALOR (R$)</t>
  </si>
  <si>
    <t xml:space="preserve">LOTE I</t>
  </si>
  <si>
    <t xml:space="preserve">Construção de CEIM no Boa Vista</t>
  </si>
  <si>
    <t xml:space="preserve">Endereço: Esquina entre a Rua Dr. Ademar Neves e Rua Rômulo Martins, Bairro Boa Vista - São Mateus/ES</t>
  </si>
  <si>
    <t xml:space="preserve">1.0</t>
  </si>
  <si>
    <t xml:space="preserve">SERVIÇOS PRELIMINARES </t>
  </si>
  <si>
    <t xml:space="preserve">1.1</t>
  </si>
  <si>
    <t xml:space="preserve">74209/1</t>
  </si>
  <si>
    <t xml:space="preserve">SINAPI</t>
  </si>
  <si>
    <t xml:space="preserve">Placa da obra - padrão Governo Federal</t>
  </si>
  <si>
    <t xml:space="preserve"> m²</t>
  </si>
  <si>
    <t xml:space="preserve">1.2</t>
  </si>
  <si>
    <t xml:space="preserve">C2851</t>
  </si>
  <si>
    <t xml:space="preserve">SEINFRA</t>
  </si>
  <si>
    <t xml:space="preserve">Instalação provisória de água </t>
  </si>
  <si>
    <t xml:space="preserve">un</t>
  </si>
  <si>
    <t xml:space="preserve">1.3</t>
  </si>
  <si>
    <t xml:space="preserve">73960/1</t>
  </si>
  <si>
    <t xml:space="preserve">Instalação provisória de energia elétrica em baixa tensão </t>
  </si>
  <si>
    <t xml:space="preserve">1.4</t>
  </si>
  <si>
    <t xml:space="preserve">C2849</t>
  </si>
  <si>
    <t xml:space="preserve">Instalações provisórias de esgoto</t>
  </si>
  <si>
    <t xml:space="preserve">1.5</t>
  </si>
  <si>
    <t xml:space="preserve">73805/1</t>
  </si>
  <si>
    <t xml:space="preserve">Barracões provisórios (depósito, escritório, vestiário e refeitório) com piso cimentado</t>
  </si>
  <si>
    <t xml:space="preserve">1.6</t>
  </si>
  <si>
    <t xml:space="preserve">74077/2</t>
  </si>
  <si>
    <t xml:space="preserve">Locação da obra (execução de gabarito) </t>
  </si>
  <si>
    <t xml:space="preserve">1.7</t>
  </si>
  <si>
    <t xml:space="preserve">C2290</t>
  </si>
  <si>
    <t xml:space="preserve">Sondagem do terreno ( um furo de 7m a cada 200 m²)</t>
  </si>
  <si>
    <t xml:space="preserve">m</t>
  </si>
  <si>
    <t xml:space="preserve">1.8</t>
  </si>
  <si>
    <t xml:space="preserve">74220/1</t>
  </si>
  <si>
    <t xml:space="preserve">Tapume de chapa de madeira compensada, 6mm (40x2,00m, frente do terreno)</t>
  </si>
  <si>
    <t xml:space="preserve">Subtotal item 1.0</t>
  </si>
  <si>
    <t xml:space="preserve">2.0</t>
  </si>
  <si>
    <t xml:space="preserve">MOVIMENTO DE TERRAS PARA FUNDAÇÕES</t>
  </si>
  <si>
    <t xml:space="preserve">2.1</t>
  </si>
  <si>
    <t xml:space="preserve">EDIFICAÇÃO</t>
  </si>
  <si>
    <t xml:space="preserve">2.1.1</t>
  </si>
  <si>
    <t xml:space="preserve">Aterro apiloado em camadas de 0,20 m com material argilo - arenoso (entre baldrames)</t>
  </si>
  <si>
    <t xml:space="preserve">m³</t>
  </si>
  <si>
    <t xml:space="preserve">2.1.2</t>
  </si>
  <si>
    <t xml:space="preserve">79517/1</t>
  </si>
  <si>
    <t xml:space="preserve">Escavação manual de valas em qualquer terreno exceto rocha até h=1,50 m </t>
  </si>
  <si>
    <t xml:space="preserve">2.1.3</t>
  </si>
  <si>
    <t xml:space="preserve">76444/1</t>
  </si>
  <si>
    <t xml:space="preserve">Regularização e compactação do fundo de valas </t>
  </si>
  <si>
    <t xml:space="preserve">m²</t>
  </si>
  <si>
    <t xml:space="preserve">2.1.4</t>
  </si>
  <si>
    <t xml:space="preserve">Reaterro apiloado de vala com material da obra  </t>
  </si>
  <si>
    <t xml:space="preserve">2.2</t>
  </si>
  <si>
    <t xml:space="preserve">MURETA</t>
  </si>
  <si>
    <t xml:space="preserve">2.2.1</t>
  </si>
  <si>
    <t xml:space="preserve">2.2.2</t>
  </si>
  <si>
    <t xml:space="preserve">2.2.3</t>
  </si>
  <si>
    <t xml:space="preserve">2.3</t>
  </si>
  <si>
    <t xml:space="preserve">CASTELO D'ÁGUA</t>
  </si>
  <si>
    <t xml:space="preserve">2.3.1</t>
  </si>
  <si>
    <t xml:space="preserve">2.3.2</t>
  </si>
  <si>
    <t xml:space="preserve">2.3.3</t>
  </si>
  <si>
    <t xml:space="preserve">Subtotal item 2.0</t>
  </si>
  <si>
    <t xml:space="preserve">3.0</t>
  </si>
  <si>
    <t xml:space="preserve">FUNDAÇÕES</t>
  </si>
  <si>
    <t xml:space="preserve">3.1</t>
  </si>
  <si>
    <t xml:space="preserve">CONCRETO ARMADO PARA FUNDAÇÕES - SAPATAS</t>
  </si>
  <si>
    <t xml:space="preserve">3.1.1</t>
  </si>
  <si>
    <t xml:space="preserve">73907/6</t>
  </si>
  <si>
    <t xml:space="preserve">Lastro de concreto magro (e=3,0 cm) - preparo mecânico</t>
  </si>
  <si>
    <t xml:space="preserve">3.1.2</t>
  </si>
  <si>
    <t xml:space="preserve">74007/1</t>
  </si>
  <si>
    <t xml:space="preserve">Forma de madeira comum para Fundações  - reaproveitamento 10X</t>
  </si>
  <si>
    <t xml:space="preserve">3.1.3</t>
  </si>
  <si>
    <t xml:space="preserve">74254/2</t>
  </si>
  <si>
    <t xml:space="preserve">Armação aço CA-50, Diam. 6,3 (1/4) á 12,5mm(1/2) -Fornecimento/corte perda de 10%) / dobra / colocação.</t>
  </si>
  <si>
    <t xml:space="preserve">kg</t>
  </si>
  <si>
    <t xml:space="preserve">3.1.4</t>
  </si>
  <si>
    <t xml:space="preserve">73942/2</t>
  </si>
  <si>
    <t xml:space="preserve">Armação de aço  CA-60 Diam. 3,4 a 6,0mm-Fornecimento/corte perda de 10%) / dobra / colocação.</t>
  </si>
  <si>
    <t xml:space="preserve">3.1.5</t>
  </si>
  <si>
    <t xml:space="preserve">74138/3</t>
  </si>
  <si>
    <t xml:space="preserve">Concreto para Fundação fck=25MPa, incluindo preparo, lançamento, adensamento.</t>
  </si>
  <si>
    <t xml:space="preserve">3.2</t>
  </si>
  <si>
    <t xml:space="preserve">CONCRETO ARMADO PARA FUNDAÇÕES - VIGAS BALDRAMES</t>
  </si>
  <si>
    <t xml:space="preserve">3.2.1</t>
  </si>
  <si>
    <t xml:space="preserve">3.2.2</t>
  </si>
  <si>
    <t xml:space="preserve">3.2.3</t>
  </si>
  <si>
    <t xml:space="preserve">3.2.4</t>
  </si>
  <si>
    <t xml:space="preserve">3.3</t>
  </si>
  <si>
    <t xml:space="preserve">FUNDAÇÃO DO CASTELO D'ÁGUA</t>
  </si>
  <si>
    <t xml:space="preserve">3.3.1</t>
  </si>
  <si>
    <t xml:space="preserve">74156/2</t>
  </si>
  <si>
    <t xml:space="preserve">Estaca a trado (broca) d=30 cm com concreto fck=15 Mpa (sem armação) - 7 m</t>
  </si>
  <si>
    <t xml:space="preserve">3.3.2</t>
  </si>
  <si>
    <t xml:space="preserve">Corte e reparo em cabeça de estaca</t>
  </si>
  <si>
    <t xml:space="preserve">3.3.3</t>
  </si>
  <si>
    <t xml:space="preserve">Lastro de concreto magro, e=3,0 cm-reparo mecânico</t>
  </si>
  <si>
    <t xml:space="preserve">3.3.4</t>
  </si>
  <si>
    <t xml:space="preserve">Forma de madeira comum para Fundções  - reaproveitamento 10X</t>
  </si>
  <si>
    <t xml:space="preserve">3.3.5</t>
  </si>
  <si>
    <t xml:space="preserve">73990/1</t>
  </si>
  <si>
    <t xml:space="preserve">Armação aço CA-50, para 1,0 m³ de concreto</t>
  </si>
  <si>
    <t xml:space="preserve">3.3.6</t>
  </si>
  <si>
    <t xml:space="preserve">Concreto fck=25MPa, incluindo preparo, lançamento e adensamento.</t>
  </si>
  <si>
    <t xml:space="preserve">3.4</t>
  </si>
  <si>
    <t xml:space="preserve">MURETA - BLOCOS</t>
  </si>
  <si>
    <t xml:space="preserve">3.4.1</t>
  </si>
  <si>
    <t xml:space="preserve">3.4.2</t>
  </si>
  <si>
    <t xml:space="preserve">Lastro de concreto magro, e=3,0 cm-preparo mecânico</t>
  </si>
  <si>
    <t xml:space="preserve">3.4.3</t>
  </si>
  <si>
    <t xml:space="preserve">Forma de madeira comum para Fundações  - reaproveitamento 5X</t>
  </si>
  <si>
    <t xml:space="preserve">3.4.4</t>
  </si>
  <si>
    <t xml:space="preserve">3.4.5</t>
  </si>
  <si>
    <t xml:space="preserve">3.4.6</t>
  </si>
  <si>
    <t xml:space="preserve">3.5</t>
  </si>
  <si>
    <t xml:space="preserve">MURETA - VIGAS BALDRAME</t>
  </si>
  <si>
    <t xml:space="preserve">3.5.1</t>
  </si>
  <si>
    <t xml:space="preserve">3.5.2</t>
  </si>
  <si>
    <t xml:space="preserve">3.5.3</t>
  </si>
  <si>
    <t xml:space="preserve">3.5.4</t>
  </si>
  <si>
    <t xml:space="preserve">Subtotal item 3.0</t>
  </si>
  <si>
    <t xml:space="preserve">4.0</t>
  </si>
  <si>
    <t xml:space="preserve">SUPERESTRUTURA </t>
  </si>
  <si>
    <t xml:space="preserve">4.1</t>
  </si>
  <si>
    <t xml:space="preserve">CONCRETO ARMADO - PILARES</t>
  </si>
  <si>
    <t xml:space="preserve">4.1.1</t>
  </si>
  <si>
    <t xml:space="preserve">Forma em chapa de madeira compensada plastificada- Pilares</t>
  </si>
  <si>
    <t xml:space="preserve">4.1.2</t>
  </si>
  <si>
    <t xml:space="preserve">4.1.3</t>
  </si>
  <si>
    <t xml:space="preserve">4.1.4</t>
  </si>
  <si>
    <t xml:space="preserve">Concreto Bombeado fck=25MPa, incluindo preparo, lançamento e adensamento.</t>
  </si>
  <si>
    <t xml:space="preserve">4.2</t>
  </si>
  <si>
    <t xml:space="preserve">CONCRETO ARMADO - VIGAS</t>
  </si>
  <si>
    <t xml:space="preserve">4.2.1</t>
  </si>
  <si>
    <t xml:space="preserve">Forma madeira comp. plastificada 12mm p/ Estrutura corte/ Montagem/ Escoramento/ Desforma-  Vigas</t>
  </si>
  <si>
    <t xml:space="preserve">4.2.2</t>
  </si>
  <si>
    <t xml:space="preserve">4.2.3</t>
  </si>
  <si>
    <t xml:space="preserve">4.2.4</t>
  </si>
  <si>
    <t xml:space="preserve">4.3</t>
  </si>
  <si>
    <t xml:space="preserve">CONCRETO ARMADO PARA VERGAS</t>
  </si>
  <si>
    <t xml:space="preserve">4.3.1</t>
  </si>
  <si>
    <t xml:space="preserve">Verga e contravergas pré-moldada em concreto armado fck 15Mpa - 10x10cm, conforme projeto.</t>
  </si>
  <si>
    <t xml:space="preserve">4.4</t>
  </si>
  <si>
    <t xml:space="preserve">CONCRETO ARMADO - MURETA - PILARES</t>
  </si>
  <si>
    <t xml:space="preserve">4.4.1</t>
  </si>
  <si>
    <t xml:space="preserve">Forma madeira comp. plastificada 12mm p/ Estrutura corte/ Montagem/ Escoramento/ Desforma</t>
  </si>
  <si>
    <t xml:space="preserve">4.4.2</t>
  </si>
  <si>
    <t xml:space="preserve">4.4.3</t>
  </si>
  <si>
    <t xml:space="preserve">4.4.4</t>
  </si>
  <si>
    <t xml:space="preserve">Subtotal item 4.0</t>
  </si>
  <si>
    <t xml:space="preserve">5.0</t>
  </si>
  <si>
    <t xml:space="preserve">SISTEMA DE VEDAÇÃO VERTICAL INTERNO E EXTERNO (PAREDES)</t>
  </si>
  <si>
    <t xml:space="preserve">5.1</t>
  </si>
  <si>
    <t xml:space="preserve">ELEMENTOS VAZADOS</t>
  </si>
  <si>
    <t xml:space="preserve">5.1.1</t>
  </si>
  <si>
    <t xml:space="preserve">73937/4</t>
  </si>
  <si>
    <t xml:space="preserve">Cobogó de concreto (elemento vazado)  - (6x40x40cm) assentado com argamassa traço 1:4 (cimento, areia)</t>
  </si>
  <si>
    <t xml:space="preserve">5.2</t>
  </si>
  <si>
    <t xml:space="preserve">ALVENARIA DE VEDAÇÃO</t>
  </si>
  <si>
    <t xml:space="preserve">5.2.1</t>
  </si>
  <si>
    <t xml:space="preserve">Alvenaria de vedação de 1/2 vez em tijolos cerâmicos (dimensões nominais: 39x19x09); assentamento em argamassa no traço 1:2:8 (cimento, cal e areia)  para parede interna</t>
  </si>
  <si>
    <t xml:space="preserve">5.2.2</t>
  </si>
  <si>
    <t xml:space="preserve">73935/2</t>
  </si>
  <si>
    <t xml:space="preserve">Alvenaria de vedação de 1 vez em tijolos cerâmicos de 08 furos (dimensões nominais: 19x19x09); assentamento em argamassa no traço 1:2:8 (cimento, cal e areia)</t>
  </si>
  <si>
    <t xml:space="preserve">5.2.3</t>
  </si>
  <si>
    <t xml:space="preserve">Alvenaria de vedação horizontal em tijolos cerâmicos Dimensões nominais: 14x19x39; assentamento em argamassa no traço 1:2:8 (cimento, cal e areia) para parede externa</t>
  </si>
  <si>
    <t xml:space="preserve">5.2.4</t>
  </si>
  <si>
    <t xml:space="preserve">73988/1</t>
  </si>
  <si>
    <t xml:space="preserve">Encunhamento (aperto de alvenaria) em tijolo cerâmicos maciços 5x10x20cm 1 vez (esp. 20cm), assentamento c/ argamassa traço1:6 (cimento e areia)</t>
  </si>
  <si>
    <t xml:space="preserve">5.2.5</t>
  </si>
  <si>
    <t xml:space="preserve">Divisória de banheiros e sanitários em granito com espessura de 2cm polido assentado com argamassa traço 1:4</t>
  </si>
  <si>
    <t xml:space="preserve">5.3</t>
  </si>
  <si>
    <t xml:space="preserve">ALVENARIA DA MURETA</t>
  </si>
  <si>
    <t xml:space="preserve">5.3.1</t>
  </si>
  <si>
    <t xml:space="preserve">Alvenaria de vedação de 1/2 vez em tijolos cerâmicos de 08 furos (dimensões nominais: 39x19x09); assentamento em argamassa no traço 1:2:8 (cimento, cal e areia) </t>
  </si>
  <si>
    <t xml:space="preserve">Subtotal item 5.0</t>
  </si>
  <si>
    <t xml:space="preserve">6.0</t>
  </si>
  <si>
    <t xml:space="preserve">ESQUADRIAS </t>
  </si>
  <si>
    <t xml:space="preserve">6.1</t>
  </si>
  <si>
    <t xml:space="preserve">PORTAS DE MADEIRA</t>
  </si>
  <si>
    <t xml:space="preserve">6.1.1</t>
  </si>
  <si>
    <t xml:space="preserve">73910/3</t>
  </si>
  <si>
    <t xml:space="preserve">Porta de Madeira - PM1 - 70x210, folha lisa com chapa metalica, incluso ferragens, conforme projeto de esquadrias </t>
  </si>
  <si>
    <t xml:space="preserve">6.1.2</t>
  </si>
  <si>
    <t xml:space="preserve">73906/3</t>
  </si>
  <si>
    <t xml:space="preserve">Porta de Madeira - PM2 - 80x210, com veneziana, incluso ferragens, conforme projeto de esquadrias</t>
  </si>
  <si>
    <t xml:space="preserve">6.1.3</t>
  </si>
  <si>
    <t xml:space="preserve">73910/5</t>
  </si>
  <si>
    <t xml:space="preserve">Porta de Madeira - PM3 - 80x210, barra e chapa metálica, incluso ferragens, conforme projeto de esquadrias</t>
  </si>
  <si>
    <t xml:space="preserve">6.1.4</t>
  </si>
  <si>
    <t xml:space="preserve">Porta de Madeira - PM4 - 80x210, folha lisa com chapa metalica, incluso ferragens, conforme projeto de esquadrias </t>
  </si>
  <si>
    <t xml:space="preserve">6.1.5</t>
  </si>
  <si>
    <t xml:space="preserve">Porta de Madeira - PM5 - 80x210, com barra e chapa metálica e visor, incluso ferragens, conforme projeto de esquadrias</t>
  </si>
  <si>
    <t xml:space="preserve">6.1.6</t>
  </si>
  <si>
    <t xml:space="preserve">MERCADO</t>
  </si>
  <si>
    <t xml:space="preserve">Porta de compesando de madeira - PM6 - 60x100, folha lisa revestida com laminado melamínico, incluso ferragens, conforme projeto de esquadrias</t>
  </si>
  <si>
    <t xml:space="preserve">6.1.7</t>
  </si>
  <si>
    <t xml:space="preserve">Chapa metalica (alumínio) 0,8*0,5x 1mm para as portas - fornecimento e instalação</t>
  </si>
  <si>
    <t xml:space="preserve">6.2</t>
  </si>
  <si>
    <t xml:space="preserve">FERRAGENS E ACESSÓRIOS</t>
  </si>
  <si>
    <t xml:space="preserve">6.2.1</t>
  </si>
  <si>
    <t xml:space="preserve">74070/3</t>
  </si>
  <si>
    <t xml:space="preserve">Fechadura de embutir completa, para portas internas</t>
  </si>
  <si>
    <t xml:space="preserve">6.3</t>
  </si>
  <si>
    <t xml:space="preserve">PORTAS EM ALUMÍNIO</t>
  </si>
  <si>
    <t xml:space="preserve">6.3.1</t>
  </si>
  <si>
    <t xml:space="preserve">74071/2</t>
  </si>
  <si>
    <t xml:space="preserve">Porta de abrir - PA1 - 100x210 em chapa de alumínio e veneziana- conforme projeto de esquadrias, inclusive ferragens</t>
  </si>
  <si>
    <t xml:space="preserve">6.3.2</t>
  </si>
  <si>
    <t xml:space="preserve">Porta de abrir - PA2 - 80x210 em chapa de alumínio com veneziana- conforme projeto de esquadrias, inclusive ferragens</t>
  </si>
  <si>
    <t xml:space="preserve">6.3.3</t>
  </si>
  <si>
    <t xml:space="preserve">Porta de abrir - PA3 - 160x210 em chapa de alumínio com veneziana- conforme projeto de esquadrias, inclusive ferragens</t>
  </si>
  <si>
    <t xml:space="preserve">6.3.4</t>
  </si>
  <si>
    <t xml:space="preserve">Porta de correr - PA4 - 450x210  conforme projeto de esquadrias, inclusive ferragens</t>
  </si>
  <si>
    <t xml:space="preserve">6.3.5</t>
  </si>
  <si>
    <t xml:space="preserve">Porta de correr - PA5 - 240x210  com vidro - conforme projeto de esquadrias, inclusive ferragens</t>
  </si>
  <si>
    <t xml:space="preserve">6.3.6</t>
  </si>
  <si>
    <t xml:space="preserve">Porta de abrir - PA6 - 120x185 - veneziana- conforme projeto de esquadrias, inclusive ferragens</t>
  </si>
  <si>
    <t xml:space="preserve">6.3.7</t>
  </si>
  <si>
    <t xml:space="preserve">Porta de abrir - PA7 - 160+90x210 - veneziana- conforme projeto de esquadrias, inclusive ferragens</t>
  </si>
  <si>
    <t xml:space="preserve">6.4</t>
  </si>
  <si>
    <t xml:space="preserve">PORTAS DE VIDRO - PV</t>
  </si>
  <si>
    <t xml:space="preserve">6.4.1</t>
  </si>
  <si>
    <t xml:space="preserve">73838/1</t>
  </si>
  <si>
    <t xml:space="preserve">Porta de Vidro temperado - PV1 - 175x230, com ferragens, conforme projeto de esquadrias </t>
  </si>
  <si>
    <t xml:space="preserve">6.4.2</t>
  </si>
  <si>
    <t xml:space="preserve">Porta de Vidro temperado - PV2 - 110x230, de abir,com ferragens, conforme projeto de esquadrias </t>
  </si>
  <si>
    <t xml:space="preserve">6.4.3</t>
  </si>
  <si>
    <t xml:space="preserve">Bandeiras fixas de vidro para porta PV2, conforme projeto 175x35</t>
  </si>
  <si>
    <t xml:space="preserve">6.5</t>
  </si>
  <si>
    <t xml:space="preserve">JANELAS DE ALUMÍNIO - JA </t>
  </si>
  <si>
    <t xml:space="preserve">6.5.1</t>
  </si>
  <si>
    <t xml:space="preserve">Janela de Alumínio - JA-01, 70x125, completa conforme projeto de esquadrias - Guilhotina</t>
  </si>
  <si>
    <t xml:space="preserve">6.5.2</t>
  </si>
  <si>
    <t xml:space="preserve">Janela de Alumínio - JA-02, 110x145, completa conforme projeto de esquadrias - Guilhotina</t>
  </si>
  <si>
    <t xml:space="preserve">6.5.3</t>
  </si>
  <si>
    <t xml:space="preserve">Vidro fixo - JA-03, 140x115, completa conforme projeto de esquadrias</t>
  </si>
  <si>
    <t xml:space="preserve">6.5.4</t>
  </si>
  <si>
    <t xml:space="preserve">Janela de Alumínio - JA-04, 140x145, completa conforme projeto de esquadrias - Guilhotina</t>
  </si>
  <si>
    <t xml:space="preserve">6.5.5</t>
  </si>
  <si>
    <t xml:space="preserve">Janela de Alumínio - JA-05, 200x105, completa conforme projeto de esquadrias - Fixa</t>
  </si>
  <si>
    <t xml:space="preserve">6.5.6</t>
  </si>
  <si>
    <t xml:space="preserve">73809/1</t>
  </si>
  <si>
    <t xml:space="preserve">Janela de Alumínio - JA-06, 210x50, completa conforme projeto de esquadrias - Maxim-ar - incluso vidro liso incolor, espessura 6mm</t>
  </si>
  <si>
    <t xml:space="preserve">6.5.7</t>
  </si>
  <si>
    <t xml:space="preserve">Janela de Alumínio - JA-07, 210x75, completa conforme projeto de esquadrias - Maxim-ar - incluso vidro liso incolor, espessura 6mm</t>
  </si>
  <si>
    <t xml:space="preserve">6.5.8</t>
  </si>
  <si>
    <t xml:space="preserve">Janela de Alumínio - JA-08, 210x100, completa conforme projeto de esquadrias - Maxim-ar - incluso vidro liso incolor, espessura 6mm</t>
  </si>
  <si>
    <t xml:space="preserve">6.5.9</t>
  </si>
  <si>
    <t xml:space="preserve">Janela de Alumínio - JA-09, 210x150, completa conforme projeto de esquadrias - Maxim-ar - incluso vidro liso incolor, espessura 6mm</t>
  </si>
  <si>
    <t xml:space="preserve">6.5.10</t>
  </si>
  <si>
    <t xml:space="preserve">Janela de Alumínio - JA-10, 140x150, completa conforme projeto de esquadrias - Maxim-ar - incluso vidro liso incolor, espessura 6mm</t>
  </si>
  <si>
    <t xml:space="preserve">6.5.11</t>
  </si>
  <si>
    <t xml:space="preserve">Janela de Alumínio - JA-11, 140x75, completa conforme projeto de esquadrias - Maxim-ar - incluso vidro liso incolor, espessura 6mm</t>
  </si>
  <si>
    <t xml:space="preserve">6.5.12</t>
  </si>
  <si>
    <t xml:space="preserve">Janela de Alumínio - JA-12, 420x50, completa conforme projeto de esquadrias - Maxim-ar - incluso vidro liso incolor, espessura 6mm</t>
  </si>
  <si>
    <t xml:space="preserve">6.5.13</t>
  </si>
  <si>
    <t xml:space="preserve">Janela de Alumínio - JA-13, 420x150, completa conforme projeto de esquadrias - Maxim-ar - incluso vidro liso incolor, espessura 6mm</t>
  </si>
  <si>
    <t xml:space="preserve">6.5.14</t>
  </si>
  <si>
    <t xml:space="preserve">Janela de Alumínio - JA-14, 560x100, completa conforme projeto de esquadrias - Maxim-ar - incluso vidro liso incolor, espessura 6mm</t>
  </si>
  <si>
    <t xml:space="preserve">6.5.15</t>
  </si>
  <si>
    <t xml:space="preserve">Janela de Alumínio - JA-15, 560x150, completa conforme projeto de esquadrias - Maxim-ar -incluso vidro liso incolor, espessura 6mm</t>
  </si>
  <si>
    <t xml:space="preserve">6.5.16</t>
  </si>
  <si>
    <t xml:space="preserve">Tela de nylon de proteção- fixada na esquadria</t>
  </si>
  <si>
    <t xml:space="preserve">6.6</t>
  </si>
  <si>
    <t xml:space="preserve">VIDROS</t>
  </si>
  <si>
    <t xml:space="preserve">6.6.1</t>
  </si>
  <si>
    <t xml:space="preserve">Vidro liso temperado incolor, espessura 6mm- fornecimento e instalação</t>
  </si>
  <si>
    <t xml:space="preserve">6.6.2</t>
  </si>
  <si>
    <t xml:space="preserve">Vidro liso temperado incolor, espessura 10mm- fornecimento e instalação</t>
  </si>
  <si>
    <t xml:space="preserve">6.6.3</t>
  </si>
  <si>
    <t xml:space="preserve">Espelho cristal esp. 4mm sem moldura de madeira</t>
  </si>
  <si>
    <t xml:space="preserve">6.7</t>
  </si>
  <si>
    <t xml:space="preserve">ESQUADRIA - GRADIL METÁLICO</t>
  </si>
  <si>
    <t xml:space="preserve">6.7.1</t>
  </si>
  <si>
    <t xml:space="preserve">C4559</t>
  </si>
  <si>
    <t xml:space="preserve">Gradil metalico e tela de aço galvanizado , inclusive pintura - fornecimento e instalação (GR1, GR2, GR3, GR4)</t>
  </si>
  <si>
    <t xml:space="preserve">6.7.2</t>
  </si>
  <si>
    <t xml:space="preserve">Portão de abrir em chapa de aço perfurada, inclusive pintura - fornecimento e instalação (PF1 e PF2)</t>
  </si>
  <si>
    <t xml:space="preserve">6.7.3</t>
  </si>
  <si>
    <t xml:space="preserve">Fechamento com chapa de aço perfurada, inclusive perfis metálicos para suporte e pintura - fornecimento e instalação</t>
  </si>
  <si>
    <t xml:space="preserve">6.7.4</t>
  </si>
  <si>
    <t xml:space="preserve">Portão de abrir com gradil metálico e tela de aço galvanizado, inclusive pintura - fornecimento e instalação</t>
  </si>
  <si>
    <t xml:space="preserve">Subtotal item 6.0</t>
  </si>
  <si>
    <t xml:space="preserve">7.0</t>
  </si>
  <si>
    <t xml:space="preserve">SERVIÇOS DIVERSOS</t>
  </si>
  <si>
    <t xml:space="preserve">7.1</t>
  </si>
  <si>
    <t xml:space="preserve">Estrutura metalica em tesouras</t>
  </si>
  <si>
    <t xml:space="preserve">7.2</t>
  </si>
  <si>
    <t xml:space="preserve">Telha Sanduiche metalica</t>
  </si>
  <si>
    <t xml:space="preserve">7.3</t>
  </si>
  <si>
    <t xml:space="preserve">Cumeeira em perfil ondulado de aço zincado</t>
  </si>
  <si>
    <t xml:space="preserve">7.4</t>
  </si>
  <si>
    <t xml:space="preserve">Calha em chapa metalica Nº 22 desenvolvimento de 50 cm</t>
  </si>
  <si>
    <t xml:space="preserve">7.5</t>
  </si>
  <si>
    <t xml:space="preserve">Rufo em chapa de aço galvanizado nr. 24, desenvolvimento 25 cm</t>
  </si>
  <si>
    <t xml:space="preserve">7.6</t>
  </si>
  <si>
    <t xml:space="preserve">Pingadeira (chapim) em concreto</t>
  </si>
  <si>
    <t xml:space="preserve">Subtotal item 7.0</t>
  </si>
  <si>
    <t xml:space="preserve">8.0</t>
  </si>
  <si>
    <t xml:space="preserve">IMPERMEABILIZAÇÃO </t>
  </si>
  <si>
    <t xml:space="preserve">8.1</t>
  </si>
  <si>
    <t xml:space="preserve">74106/1</t>
  </si>
  <si>
    <t xml:space="preserve">Impermeabilização com tinta betuminosa em fundações, baldrames </t>
  </si>
  <si>
    <t xml:space="preserve">Subtotal item 8.0</t>
  </si>
  <si>
    <t xml:space="preserve">9.0</t>
  </si>
  <si>
    <t xml:space="preserve">REVESTIMENTOS INTERNOS E EXTERNOS</t>
  </si>
  <si>
    <t xml:space="preserve">9.1</t>
  </si>
  <si>
    <t xml:space="preserve">Chapisco de aderência em paredes internas, externas, vigas, platibanda e calhas</t>
  </si>
  <si>
    <t xml:space="preserve">9.2</t>
  </si>
  <si>
    <t xml:space="preserve">Emboço para paredes internas e externas traço 1:2:9 - preparo manual - espessura 2,0 cm </t>
  </si>
  <si>
    <t xml:space="preserve">9.3</t>
  </si>
  <si>
    <t xml:space="preserve">Emboço paulista para paredes externas traço 1:2:9 - preparo manual - espessura 2,5 cm </t>
  </si>
  <si>
    <t xml:space="preserve">9.4</t>
  </si>
  <si>
    <t xml:space="preserve">Reboco para paredes internas, externas, pórticos, vigas, traço 1:4,5  - espessura 0,5 cm</t>
  </si>
  <si>
    <t xml:space="preserve">9.5</t>
  </si>
  <si>
    <t xml:space="preserve">Revestimento cerâmico de paredes PEI IV- cerâmica 30 x 40 cm - incl. rejunte - conforme projeto - branca</t>
  </si>
  <si>
    <t xml:space="preserve">9.6</t>
  </si>
  <si>
    <t xml:space="preserve">Revestimento cerâmico de paredes PEI IV - cerâmica 10 x 10 cm - incl. rejunte - conforme projeto - azul</t>
  </si>
  <si>
    <t xml:space="preserve">9.7</t>
  </si>
  <si>
    <t xml:space="preserve">Revestimento cerâmico de paredes PEI IV - cerâmica 10 x 10 cm - incl. rejunte - conforme projeto - vermelho</t>
  </si>
  <si>
    <t xml:space="preserve">9.8</t>
  </si>
  <si>
    <t xml:space="preserve">Revestimento cerâmico de paredes PEI IV - cerâmica 10 x 10 cm - incl. rejunte - conforme projeto - branco</t>
  </si>
  <si>
    <t xml:space="preserve">9.9</t>
  </si>
  <si>
    <t xml:space="preserve">Revestimento cerâmico de paredes PEI IV - cerâmica 10 x 10 cm - incl. rejunte - conforme projeto - amarelo</t>
  </si>
  <si>
    <t xml:space="preserve">9.10</t>
  </si>
  <si>
    <t xml:space="preserve">73886/1</t>
  </si>
  <si>
    <t xml:space="preserve">Roda meio em madeira (largura=10cm)</t>
  </si>
  <si>
    <t xml:space="preserve">9.11</t>
  </si>
  <si>
    <t xml:space="preserve">C4294</t>
  </si>
  <si>
    <t xml:space="preserve">Forro de gesso acartonado estruturado - montagem e instalação</t>
  </si>
  <si>
    <t xml:space="preserve">9.12</t>
  </si>
  <si>
    <t xml:space="preserve">Forro em fibra mineral removível (1250x625x16mm) apoiado sobre perfil metálico "T" invertido 24mm</t>
  </si>
  <si>
    <t xml:space="preserve">Subtotal item 9.0</t>
  </si>
  <si>
    <t xml:space="preserve">10.0</t>
  </si>
  <si>
    <t xml:space="preserve">SISTEMAS DE PISOS INTERNOS E EXTERNOS (PAVIMENTAÇÃO)</t>
  </si>
  <si>
    <t xml:space="preserve">10.1</t>
  </si>
  <si>
    <t xml:space="preserve">PAVIMENTAÇÃO INTERNA</t>
  </si>
  <si>
    <t xml:space="preserve">10.1.1</t>
  </si>
  <si>
    <t xml:space="preserve">73907/3</t>
  </si>
  <si>
    <t xml:space="preserve">Contrapiso e=5,0cm</t>
  </si>
  <si>
    <t xml:space="preserve">10.1.2</t>
  </si>
  <si>
    <t xml:space="preserve">Camada regularizadora e=2,0cm </t>
  </si>
  <si>
    <t xml:space="preserve">10.1.3</t>
  </si>
  <si>
    <t xml:space="preserve">73922/5</t>
  </si>
  <si>
    <t xml:space="preserve">Piso cimentado desempenado com acabamento liso e=3,0cm com junta plastica acabada 1,2m</t>
  </si>
  <si>
    <t xml:space="preserve">10.1.4</t>
  </si>
  <si>
    <t xml:space="preserve">Pintura de base epoxi sobre piso</t>
  </si>
  <si>
    <t xml:space="preserve">10.1.5</t>
  </si>
  <si>
    <t xml:space="preserve">Piso cerâmico antiderrapante PEI V - 40 x 40 cm - incl. rejunte - conforme projeto </t>
  </si>
  <si>
    <t xml:space="preserve">10.1.6</t>
  </si>
  <si>
    <t xml:space="preserve">Piso cerâmico antiderrapante PEI V - 60 x 60 cm - incl. rejunte - conforme projeto </t>
  </si>
  <si>
    <t xml:space="preserve">10.1.7</t>
  </si>
  <si>
    <t xml:space="preserve">Piso vinílico em manta e=2,0mm</t>
  </si>
  <si>
    <t xml:space="preserve">10.1.8</t>
  </si>
  <si>
    <t xml:space="preserve">C4623</t>
  </si>
  <si>
    <t xml:space="preserve">Piso podotátil de alerta em borracha integrado 30x30cm, assentamento com argamassa (fornecimento e assentamento)</t>
  </si>
  <si>
    <t xml:space="preserve">10.1.9</t>
  </si>
  <si>
    <t xml:space="preserve">Piso podotátil direcional em borracha integrado 30x30cm, assentamento com argamassa (fornecimento e assentamento)</t>
  </si>
  <si>
    <t xml:space="preserve">10.1.10</t>
  </si>
  <si>
    <t xml:space="preserve">rodapé vinilico h=5cm</t>
  </si>
  <si>
    <t xml:space="preserve">10.1.11</t>
  </si>
  <si>
    <t xml:space="preserve">C2284</t>
  </si>
  <si>
    <t xml:space="preserve">Soleira em granito cinza andorinha, L=15cm, E=2cm </t>
  </si>
  <si>
    <t xml:space="preserve">10.1.12</t>
  </si>
  <si>
    <t xml:space="preserve">C2285</t>
  </si>
  <si>
    <t xml:space="preserve">Soleira em granito cinza andorinha, L=30cm, E=2cm </t>
  </si>
  <si>
    <t xml:space="preserve">10.2</t>
  </si>
  <si>
    <t xml:space="preserve">PAVIMENTAÇÃO EXTERNA</t>
  </si>
  <si>
    <t xml:space="preserve">10.2.1</t>
  </si>
  <si>
    <t xml:space="preserve">73892/2</t>
  </si>
  <si>
    <t xml:space="preserve">Passeio em concreto desempenado com junta plastica a cada 1,20m, e=7cm</t>
  </si>
  <si>
    <t xml:space="preserve">10.2.2</t>
  </si>
  <si>
    <t xml:space="preserve">Rampa de acesso em concreto não estrutural</t>
  </si>
  <si>
    <t xml:space="preserve">10.2.3</t>
  </si>
  <si>
    <t xml:space="preserve">73764/4</t>
  </si>
  <si>
    <t xml:space="preserve">Pavimetação em blocos intertravado de concreto, e= 6,0cm, FCK 35MPa, assentados sobre colchão de areia</t>
  </si>
  <si>
    <t xml:space="preserve">10.2.4</t>
  </si>
  <si>
    <t xml:space="preserve">C4624</t>
  </si>
  <si>
    <t xml:space="preserve">Piso tátil de alerta em placas pré-moldadas - 5MPa</t>
  </si>
  <si>
    <t xml:space="preserve">10.2.5</t>
  </si>
  <si>
    <t xml:space="preserve">Piso tátil direcional em placas pré-moldadas - 5MPa</t>
  </si>
  <si>
    <t xml:space="preserve">10.2.6</t>
  </si>
  <si>
    <t xml:space="preserve">74223/1</t>
  </si>
  <si>
    <t xml:space="preserve">Meio -fio (guia) de concreto pré-moldado, rejuntado com argamassa, incluindo escavação e reaterro </t>
  </si>
  <si>
    <t xml:space="preserve">10.2.7</t>
  </si>
  <si>
    <t xml:space="preserve">Colchão de areia e=10cm</t>
  </si>
  <si>
    <t xml:space="preserve">10.2.8</t>
  </si>
  <si>
    <t xml:space="preserve">74236/1</t>
  </si>
  <si>
    <t xml:space="preserve">Grama batatais em placas</t>
  </si>
  <si>
    <t xml:space="preserve">Subtotal item 10.0</t>
  </si>
  <si>
    <t xml:space="preserve">11.0</t>
  </si>
  <si>
    <t xml:space="preserve">PINTURA </t>
  </si>
  <si>
    <t xml:space="preserve">11.1</t>
  </si>
  <si>
    <t xml:space="preserve">C1207</t>
  </si>
  <si>
    <t xml:space="preserve">Emassamento de paredes internas com massa acrílica - 02 demãos </t>
  </si>
  <si>
    <t xml:space="preserve">11.2</t>
  </si>
  <si>
    <t xml:space="preserve">Pintura em latex acrílico 02 demãos sobre paredes internas, externas</t>
  </si>
  <si>
    <t xml:space="preserve">11.3</t>
  </si>
  <si>
    <t xml:space="preserve">Pintura em latex PVA 02 demãos sobre teto</t>
  </si>
  <si>
    <t xml:space="preserve">11.4</t>
  </si>
  <si>
    <t xml:space="preserve">74065/2</t>
  </si>
  <si>
    <t xml:space="preserve">Pintura em esmalte sintético 02 demãos em esquadrias de madeira</t>
  </si>
  <si>
    <t xml:space="preserve">11.5</t>
  </si>
  <si>
    <t xml:space="preserve">74065/1</t>
  </si>
  <si>
    <t xml:space="preserve">Pintura em esmalte sintético 02 demãos em rodameio de madeira</t>
  </si>
  <si>
    <t xml:space="preserve">11.6</t>
  </si>
  <si>
    <t xml:space="preserve">Pintura epoxi - 02 demãos</t>
  </si>
  <si>
    <t xml:space="preserve">Subtotal item 11.0</t>
  </si>
  <si>
    <t xml:space="preserve">12.0</t>
  </si>
  <si>
    <t xml:space="preserve">INSTALAÇÃO HIDRÁULICA </t>
  </si>
  <si>
    <t xml:space="preserve">TUBULAÇÕES E CONEXÕES DE PVC RÍGIDO</t>
  </si>
  <si>
    <t xml:space="preserve">12.1</t>
  </si>
  <si>
    <t xml:space="preserve">Tubo PVC soldável Ø 20 mm, fornecimento e instalação</t>
  </si>
  <si>
    <t xml:space="preserve">12.2</t>
  </si>
  <si>
    <t xml:space="preserve">Tubo PVC soldável Ø 25 mm, fornecimento e instalação</t>
  </si>
  <si>
    <t xml:space="preserve">12.3</t>
  </si>
  <si>
    <t xml:space="preserve">Tubo PVC soldável Ø 32 mm, fornecimento e instalação</t>
  </si>
  <si>
    <t xml:space="preserve">12.4</t>
  </si>
  <si>
    <t xml:space="preserve">Tubo PVC soldável Ø 50 mm, fornecimento e instalação</t>
  </si>
  <si>
    <t xml:space="preserve">12.5</t>
  </si>
  <si>
    <t xml:space="preserve">Tubo PVC soldável Ø 60 mm, fornecimento e instalação</t>
  </si>
  <si>
    <t xml:space="preserve">12.6</t>
  </si>
  <si>
    <t xml:space="preserve">Tubo PVC soldável Ø 75mm, fornecimento e instalação</t>
  </si>
  <si>
    <t xml:space="preserve">12.7</t>
  </si>
  <si>
    <t xml:space="preserve">Tubo PVC soldável Ø 85mm, fornecimento e instalação</t>
  </si>
  <si>
    <t xml:space="preserve">12.8</t>
  </si>
  <si>
    <t xml:space="preserve">Tubo PVC soldável Ø 110mm, fornecimento e instalação</t>
  </si>
  <si>
    <t xml:space="preserve">12.9</t>
  </si>
  <si>
    <t xml:space="preserve">Adaptador soldavel com flange livre para caixa d'agua - 100mm - 4", fornecimento e instalação</t>
  </si>
  <si>
    <t xml:space="preserve">12.10</t>
  </si>
  <si>
    <t xml:space="preserve">Adaptador soldavel com flange livre para caixa d'agua - 85mm - 3", fornecimento e instalação</t>
  </si>
  <si>
    <t xml:space="preserve">12.11</t>
  </si>
  <si>
    <t xml:space="preserve">Adaptador soldavel com flange livre para caixa d'agua - 20mm - 1/2", fornecimento e instalação</t>
  </si>
  <si>
    <t xml:space="preserve">12.12</t>
  </si>
  <si>
    <t xml:space="preserve">Adaptador sol. curto com bolsa-rosca para registro - 110mm - 4", fornecimento e instalação</t>
  </si>
  <si>
    <t xml:space="preserve">12.13</t>
  </si>
  <si>
    <t xml:space="preserve">Adaptador sol. curto com bolsa-rosca para registro - 20mm - 1/2", fornecimento e instalação</t>
  </si>
  <si>
    <t xml:space="preserve">12.14</t>
  </si>
  <si>
    <t xml:space="preserve">Adaptador sol. curto com bolsa-rosca para registro - 25mm - 3/4", fornecimento e instalação</t>
  </si>
  <si>
    <t xml:space="preserve">12.15</t>
  </si>
  <si>
    <t xml:space="preserve">Adaptador sol. curto com bolsa-rosca para registro - 32mm - 1", fornecimento e instalação</t>
  </si>
  <si>
    <t xml:space="preserve">12.16</t>
  </si>
  <si>
    <t xml:space="preserve">Adaptador sol. curto com bolsa-rosca para registro - 50mm - 1 1/2", fornecimento e instalação</t>
  </si>
  <si>
    <t xml:space="preserve">12.17</t>
  </si>
  <si>
    <t xml:space="preserve">Adaptador sol. curto com bolsa-rosca para registro - 60mm - 2", fornecimento e instalação</t>
  </si>
  <si>
    <t xml:space="preserve">12.18</t>
  </si>
  <si>
    <t xml:space="preserve">Adaptador sol. curto com bolsa-rosca para registro - 75mm - 2 1/2", fornecimento e instalação</t>
  </si>
  <si>
    <t xml:space="preserve">12.19</t>
  </si>
  <si>
    <t xml:space="preserve">Adaptador sol. curto com bolsa-rosca para registro - 85mm - 3", fornecimento e instalação</t>
  </si>
  <si>
    <t xml:space="preserve">12.20</t>
  </si>
  <si>
    <t xml:space="preserve">C0497</t>
  </si>
  <si>
    <t xml:space="preserve">Bucha de redução sold. curta 32mm - 25mm, fornecimento e instalação</t>
  </si>
  <si>
    <t xml:space="preserve">12.21</t>
  </si>
  <si>
    <t xml:space="preserve">C0501</t>
  </si>
  <si>
    <t xml:space="preserve">Bucha de redução sold. curta 60mm - 50mm, fornecimento e instalação</t>
  </si>
  <si>
    <t xml:space="preserve">12.22</t>
  </si>
  <si>
    <t xml:space="preserve">C0500</t>
  </si>
  <si>
    <t xml:space="preserve">Bucha de redução sold. curta 75mm - 60mm, fornecimento e instalação</t>
  </si>
  <si>
    <t xml:space="preserve">12.23</t>
  </si>
  <si>
    <t xml:space="preserve">C0505</t>
  </si>
  <si>
    <t xml:space="preserve">Bucha de redução sold. curta 85mm - 75mm, fornecimento e instalação</t>
  </si>
  <si>
    <t xml:space="preserve">12.24</t>
  </si>
  <si>
    <t xml:space="preserve">C0508</t>
  </si>
  <si>
    <t xml:space="preserve">Bucha de redução sold. curta 110mm - 85mm, fornecimento e instalação</t>
  </si>
  <si>
    <t xml:space="preserve">12.25</t>
  </si>
  <si>
    <t xml:space="preserve">C0492</t>
  </si>
  <si>
    <t xml:space="preserve">Bucha de redução sold. longa 50mm-25mm, fornecimento e instalação</t>
  </si>
  <si>
    <t xml:space="preserve">12.26</t>
  </si>
  <si>
    <t xml:space="preserve">C0490</t>
  </si>
  <si>
    <t xml:space="preserve">Bucha de redução sold. longa 50mm-32mm, fornecimento e instalação</t>
  </si>
  <si>
    <t xml:space="preserve">12.27</t>
  </si>
  <si>
    <t xml:space="preserve">C0503</t>
  </si>
  <si>
    <t xml:space="preserve">Bucha de redução sold. longa 60mm-25mm, fornecimento e instalação</t>
  </si>
  <si>
    <t xml:space="preserve">12.28</t>
  </si>
  <si>
    <t xml:space="preserve">C0498</t>
  </si>
  <si>
    <t xml:space="preserve">Bucha de redução sold. longa 75mm-50mm, fornecimento e instalação</t>
  </si>
  <si>
    <t xml:space="preserve">12.29</t>
  </si>
  <si>
    <t xml:space="preserve">C0504</t>
  </si>
  <si>
    <t xml:space="preserve">Bucha de redução sold. longa 85mm-60mm, fornecimento e instalação</t>
  </si>
  <si>
    <t xml:space="preserve">12.30</t>
  </si>
  <si>
    <t xml:space="preserve">Joelho 45 soldável - 25mm, fornecimento e instalação</t>
  </si>
  <si>
    <t xml:space="preserve">12.31</t>
  </si>
  <si>
    <t xml:space="preserve">Joelho 45 soldável - 32mm, fornecimento e instalação</t>
  </si>
  <si>
    <t xml:space="preserve">12.32</t>
  </si>
  <si>
    <t xml:space="preserve">Joelho 45 soldável - 50mm, fornecimento e instalação</t>
  </si>
  <si>
    <t xml:space="preserve">12.33</t>
  </si>
  <si>
    <t xml:space="preserve">Joelho 45 soldável - 75mm, fornecimento e instalação</t>
  </si>
  <si>
    <t xml:space="preserve">12.34</t>
  </si>
  <si>
    <t xml:space="preserve">Joelho 45 soldável - 85mm, fornecimento e instalação</t>
  </si>
  <si>
    <t xml:space="preserve">12.35</t>
  </si>
  <si>
    <t xml:space="preserve">Joelho 90 soldável - 20mm, fornecimento e instalação</t>
  </si>
  <si>
    <t xml:space="preserve">12.36</t>
  </si>
  <si>
    <t xml:space="preserve">Joelho 90 soldável - 25mm, fornecimento e instalação</t>
  </si>
  <si>
    <t xml:space="preserve">12.37</t>
  </si>
  <si>
    <t xml:space="preserve">Joelho 90 soldável - 32mm, fornecimento e instalação</t>
  </si>
  <si>
    <t xml:space="preserve">12.38</t>
  </si>
  <si>
    <t xml:space="preserve">Joelho 90 soldável - 50mm, fornecimento e instalação</t>
  </si>
  <si>
    <t xml:space="preserve">12.39</t>
  </si>
  <si>
    <t xml:space="preserve">Joelho 90 soldável - 60mm, fornecimento e instalação</t>
  </si>
  <si>
    <t xml:space="preserve">12.40</t>
  </si>
  <si>
    <t xml:space="preserve">Joelho 90 soldável - 75mm, fornecimento e instalação</t>
  </si>
  <si>
    <t xml:space="preserve">12.41</t>
  </si>
  <si>
    <t xml:space="preserve">Joelho 90 soldável - 85mm, fornecimento e instalação</t>
  </si>
  <si>
    <t xml:space="preserve">12.42</t>
  </si>
  <si>
    <t xml:space="preserve">Joelho 90 soldável - 110mm, fornecimento e instalação</t>
  </si>
  <si>
    <t xml:space="preserve">12.43</t>
  </si>
  <si>
    <t xml:space="preserve">Joelho de redução 90º soldavel 32mm-25mm, fornecimento e instalação</t>
  </si>
  <si>
    <t xml:space="preserve">12.44</t>
  </si>
  <si>
    <t xml:space="preserve">Joelho 90 soldavel com rosca 20mm - 1/2", fornecimento e instalação</t>
  </si>
  <si>
    <t xml:space="preserve">12.45</t>
  </si>
  <si>
    <t xml:space="preserve">Joelho 90º soldavel com bucha de latão - 25mm - 3/4", fornecimento e instalação</t>
  </si>
  <si>
    <t xml:space="preserve">12.46</t>
  </si>
  <si>
    <t xml:space="preserve">Joelho de redução 90º soldavel com bucha latão - 25mm - 1/2", fornecimento e instalação</t>
  </si>
  <si>
    <t xml:space="preserve">12.47</t>
  </si>
  <si>
    <t xml:space="preserve">Luva soldável com rosca 25mm - 3/4"</t>
  </si>
  <si>
    <t xml:space="preserve">12.48</t>
  </si>
  <si>
    <t xml:space="preserve">Luva de redução soldavel com bucha latão - 25mm - 1/2", fornecimento e instalação</t>
  </si>
  <si>
    <t xml:space="preserve">12.49</t>
  </si>
  <si>
    <t xml:space="preserve">Tê 90 soldável - 25mm, fornecimento e instalação</t>
  </si>
  <si>
    <t xml:space="preserve">12.50</t>
  </si>
  <si>
    <t xml:space="preserve">Tê 90 soldável - 32mm, fornecimento e instalação</t>
  </si>
  <si>
    <t xml:space="preserve">12.51</t>
  </si>
  <si>
    <t xml:space="preserve">Tê 90 soldável - 50mm, fornecimento e instalação</t>
  </si>
  <si>
    <t xml:space="preserve">12.52</t>
  </si>
  <si>
    <t xml:space="preserve">Tê 90 soldável - 60mm, fornecimento e instalação</t>
  </si>
  <si>
    <t xml:space="preserve">12.53</t>
  </si>
  <si>
    <t xml:space="preserve">Tê 90 soldável - 75mm, fornecimento e instalação</t>
  </si>
  <si>
    <t xml:space="preserve">12.54</t>
  </si>
  <si>
    <t xml:space="preserve">Tê 90 soldável - 85mm, fornecimento e instalação</t>
  </si>
  <si>
    <t xml:space="preserve">12.55</t>
  </si>
  <si>
    <t xml:space="preserve">Tê 90 soldável - 110mm, fornecimento e instalação</t>
  </si>
  <si>
    <t xml:space="preserve">12.56</t>
  </si>
  <si>
    <t xml:space="preserve">Tê de redução 90 soldavel - 32mm - 25mm, fornecimento e instalação</t>
  </si>
  <si>
    <t xml:space="preserve">12.57</t>
  </si>
  <si>
    <t xml:space="preserve">Tê de redução 90 soldavel - 50mm - 25mm, fornecimento e instalação</t>
  </si>
  <si>
    <t xml:space="preserve">12.58</t>
  </si>
  <si>
    <t xml:space="preserve">Tê de redução 90 soldavel - 50mm - 32mm, fornecimento e instalação</t>
  </si>
  <si>
    <t xml:space="preserve">12.59</t>
  </si>
  <si>
    <t xml:space="preserve">Tê de redução 90 soldavel - 75mm - 50mm, fornecimento e instalação</t>
  </si>
  <si>
    <t xml:space="preserve">12.60</t>
  </si>
  <si>
    <t xml:space="preserve">Tê de redução 90 soldavel - 75mm - 60mm, fornecimento e instalação</t>
  </si>
  <si>
    <t xml:space="preserve">12.61</t>
  </si>
  <si>
    <t xml:space="preserve">Tê de redução 90 soldavel - 85mm - 60mm, fornecimento e instalação</t>
  </si>
  <si>
    <t xml:space="preserve">12.62</t>
  </si>
  <si>
    <t xml:space="preserve">Tê de redução 90 soldavel - 85mm - 75mm, fornecimento e instalação</t>
  </si>
  <si>
    <t xml:space="preserve">12.63</t>
  </si>
  <si>
    <t xml:space="preserve">Tê redução 90º soldavel com bucha latão B central - 25mm - 1/2", fornecimento e instalação</t>
  </si>
  <si>
    <t xml:space="preserve">12.64</t>
  </si>
  <si>
    <t xml:space="preserve">Tê soldavel com bucha latão bolsa central - 25mm - 3/4", fornecimento e instalação</t>
  </si>
  <si>
    <t xml:space="preserve">12.65</t>
  </si>
  <si>
    <t xml:space="preserve">Tê soldavel com rosca bolsa central - 20mm - 1/2"</t>
  </si>
  <si>
    <t xml:space="preserve">12.66</t>
  </si>
  <si>
    <t xml:space="preserve">Tubo de descarga VDE 38mm, fornecimento e instalação</t>
  </si>
  <si>
    <t xml:space="preserve">12.67</t>
  </si>
  <si>
    <t xml:space="preserve">Tubo de ligação latao cromado com canopla para vaso sanitario, fornecimento e instalação</t>
  </si>
  <si>
    <t xml:space="preserve">TUBULAÇÕES E CONEXÕES - METAIS</t>
  </si>
  <si>
    <t xml:space="preserve">12.2.1</t>
  </si>
  <si>
    <t xml:space="preserve">73870/4</t>
  </si>
  <si>
    <t xml:space="preserve">Registro de esfera 1/2", fornecimento e instalação</t>
  </si>
  <si>
    <t xml:space="preserve">12.2.2</t>
  </si>
  <si>
    <t xml:space="preserve">74174/1</t>
  </si>
  <si>
    <t xml:space="preserve">Registro de gaveta com canopla cromada - 1/2", fornecimento e instalação</t>
  </si>
  <si>
    <t xml:space="preserve">12.2.3</t>
  </si>
  <si>
    <t xml:space="preserve">Registro esfera borboleta bruto PVC - 1/2", fornecimento e instalação</t>
  </si>
  <si>
    <t xml:space="preserve">12.2.4</t>
  </si>
  <si>
    <t xml:space="preserve">74181/1</t>
  </si>
  <si>
    <t xml:space="preserve">Registro bruto de gaveta 2", fornecimento e instalação</t>
  </si>
  <si>
    <t xml:space="preserve">12.2.5</t>
  </si>
  <si>
    <t xml:space="preserve">74180/1</t>
  </si>
  <si>
    <t xml:space="preserve">Registro bruto de gaveta 2 1/2", fornecimento e instalação</t>
  </si>
  <si>
    <t xml:space="preserve">12.2.6</t>
  </si>
  <si>
    <t xml:space="preserve">74179/1</t>
  </si>
  <si>
    <t xml:space="preserve">Registro bruto de gaveta 3", fornecimento e instalação</t>
  </si>
  <si>
    <t xml:space="preserve">12.2.7</t>
  </si>
  <si>
    <t xml:space="preserve">74184/1</t>
  </si>
  <si>
    <t xml:space="preserve">Registro bruto de gaveta 3/4", fornecimento e instalação</t>
  </si>
  <si>
    <t xml:space="preserve">12.2.8</t>
  </si>
  <si>
    <t xml:space="preserve">74178/1</t>
  </si>
  <si>
    <t xml:space="preserve">Registro bruto de gaveta 4", fornecimento e instalação</t>
  </si>
  <si>
    <t xml:space="preserve">12.2.9</t>
  </si>
  <si>
    <t xml:space="preserve">74175/1</t>
  </si>
  <si>
    <t xml:space="preserve">Registro de gaveta com canopla cromada 1", fornecimento e instalação</t>
  </si>
  <si>
    <t xml:space="preserve">12.2.10</t>
  </si>
  <si>
    <t xml:space="preserve">Registro de gaveta com canopla cromada 1 1/2", fornecimento e instalação</t>
  </si>
  <si>
    <t xml:space="preserve">12.2.11</t>
  </si>
  <si>
    <t xml:space="preserve">Registro de gaveta com canopla cromada 3/4", fornecimento e instalação</t>
  </si>
  <si>
    <t xml:space="preserve">12.2.12</t>
  </si>
  <si>
    <t xml:space="preserve">Registro de pressão com canopla cromada 3/4", fornecimento e instalação</t>
  </si>
  <si>
    <t xml:space="preserve">Subtotal item 12.0</t>
  </si>
  <si>
    <t xml:space="preserve">DRENAGEM DE ÁGUAS PLUVIAIS</t>
  </si>
  <si>
    <t xml:space="preserve">13.1</t>
  </si>
  <si>
    <t xml:space="preserve">TUBULAÇÕES E CONEXÕES DE PVC</t>
  </si>
  <si>
    <t xml:space="preserve">13.1.1</t>
  </si>
  <si>
    <t xml:space="preserve">Tubo de PVC Ø100mm, fornecimento e instalação</t>
  </si>
  <si>
    <t xml:space="preserve">13.1.2</t>
  </si>
  <si>
    <t xml:space="preserve">Tubo de PVC Ø150mm, fornecimento e instalação</t>
  </si>
  <si>
    <t xml:space="preserve">13.1.3</t>
  </si>
  <si>
    <t xml:space="preserve">Curva curta 90 - 100mm, fornecimento e instalação</t>
  </si>
  <si>
    <t xml:space="preserve">13.1.4</t>
  </si>
  <si>
    <t xml:space="preserve">Joelho 45 - 100mm, fornecimento e instalação</t>
  </si>
  <si>
    <t xml:space="preserve">13.1.5</t>
  </si>
  <si>
    <t xml:space="preserve">Joelho 90 - 100mm, fornecimento e instalação</t>
  </si>
  <si>
    <t xml:space="preserve">13.1.6</t>
  </si>
  <si>
    <t xml:space="preserve">Tê sanitario - 100mm - 100mm, fornecimento e instalação</t>
  </si>
  <si>
    <t xml:space="preserve">13.1.7</t>
  </si>
  <si>
    <t xml:space="preserve">Junção simples - 100mm - 100mm, fornecimento e instalação</t>
  </si>
  <si>
    <t xml:space="preserve">13.2</t>
  </si>
  <si>
    <t xml:space="preserve">ACESSÓRIOS</t>
  </si>
  <si>
    <t xml:space="preserve">13.2.1</t>
  </si>
  <si>
    <t xml:space="preserve">Ralo hemisférico (formato abacaxi) de ferro fundido, Ø100mm</t>
  </si>
  <si>
    <t xml:space="preserve">13.2.2</t>
  </si>
  <si>
    <t xml:space="preserve">Caixa de areia sem grelha 80x80cm</t>
  </si>
  <si>
    <t xml:space="preserve">Subtotal item 13.0</t>
  </si>
  <si>
    <t xml:space="preserve">INSTALAÇÃO SANITÁRIA </t>
  </si>
  <si>
    <t xml:space="preserve">14.1</t>
  </si>
  <si>
    <t xml:space="preserve">Tubo de PVC rígido 100mm, fornec. e instalação</t>
  </si>
  <si>
    <t xml:space="preserve">14.2</t>
  </si>
  <si>
    <t xml:space="preserve">Tubo de PVC rígido 40mm, fornec. e instalação</t>
  </si>
  <si>
    <t xml:space="preserve">14.3</t>
  </si>
  <si>
    <t xml:space="preserve">Tubo de PVC rígido 50mm, fornec. e instalação</t>
  </si>
  <si>
    <t xml:space="preserve">14.4</t>
  </si>
  <si>
    <t xml:space="preserve">Tubo de PVC rígido 75mm, fornec. e instalação</t>
  </si>
  <si>
    <t xml:space="preserve">14.5</t>
  </si>
  <si>
    <t xml:space="preserve">Tubo de PVC rígido 150mm, fornec. e instalação</t>
  </si>
  <si>
    <t xml:space="preserve">14.6</t>
  </si>
  <si>
    <t xml:space="preserve">Bucha de redução PVC longa 50mm-40mm</t>
  </si>
  <si>
    <t xml:space="preserve">14.7</t>
  </si>
  <si>
    <t xml:space="preserve">Curva PVC 90º curta - 40mm - fornecimento e instalação</t>
  </si>
  <si>
    <t xml:space="preserve">14.8</t>
  </si>
  <si>
    <t xml:space="preserve">Curva PVC 90º curta - 75mm - fornecimento e instalação</t>
  </si>
  <si>
    <t xml:space="preserve">14.9</t>
  </si>
  <si>
    <t xml:space="preserve">Joelho PVC 45º 100mm - fornecimento e instalação</t>
  </si>
  <si>
    <t xml:space="preserve">14.10</t>
  </si>
  <si>
    <t xml:space="preserve">Joelho PVC 45º 75mm - fornecimento e instalação</t>
  </si>
  <si>
    <t xml:space="preserve">14.11</t>
  </si>
  <si>
    <t xml:space="preserve">Joelho PVC 45º 50mm - fornecimento e instalação</t>
  </si>
  <si>
    <t xml:space="preserve">14.12</t>
  </si>
  <si>
    <t xml:space="preserve">Joelho PVC 45º 40mm - fornecimento e instalação</t>
  </si>
  <si>
    <t xml:space="preserve">14.13</t>
  </si>
  <si>
    <t xml:space="preserve">Joelho PVC 90º 100mm - fornecimento e instalação</t>
  </si>
  <si>
    <t xml:space="preserve">14.14</t>
  </si>
  <si>
    <t xml:space="preserve">Joelho PVC 90º 75mm - fornecimento e instalação</t>
  </si>
  <si>
    <t xml:space="preserve">14.15</t>
  </si>
  <si>
    <t xml:space="preserve">Joelho PVC 90º 50mm - fornecimento e instalação</t>
  </si>
  <si>
    <t xml:space="preserve">14.16</t>
  </si>
  <si>
    <t xml:space="preserve">Joelho PVC 90º 40mm - fornecimento e instalação</t>
  </si>
  <si>
    <t xml:space="preserve">14.17</t>
  </si>
  <si>
    <t xml:space="preserve">Joelho PVC 90 com anel para esgoto secundario - 40mm - 1 1/2" - fornecimento e instalação</t>
  </si>
  <si>
    <t xml:space="preserve">14.18</t>
  </si>
  <si>
    <t xml:space="preserve">Junção PVC simples 100mm-50mm - fornecimento e instalação</t>
  </si>
  <si>
    <t xml:space="preserve">14.19</t>
  </si>
  <si>
    <t xml:space="preserve">Junção PVC simples 100mm-75mm - fornecimento e instalação</t>
  </si>
  <si>
    <t xml:space="preserve">14.20</t>
  </si>
  <si>
    <t xml:space="preserve">Junção PVC simples 100mm-100mm - fornecimento e instalação</t>
  </si>
  <si>
    <t xml:space="preserve">14.21</t>
  </si>
  <si>
    <t xml:space="preserve">Junção PVC simples 75mm-50mm - fornecimento e instalação</t>
  </si>
  <si>
    <t xml:space="preserve">14.22</t>
  </si>
  <si>
    <t xml:space="preserve">Junção PVC simples 75mm-75mm - fornecimento e instalação</t>
  </si>
  <si>
    <t xml:space="preserve">14.23</t>
  </si>
  <si>
    <t xml:space="preserve">Redução excêntrica PVC 100mm-50mm - fornecimento e instalação</t>
  </si>
  <si>
    <t xml:space="preserve">14.24</t>
  </si>
  <si>
    <t xml:space="preserve">Redução excêntrica PVC 75mm-50mm - fornecimento e instalação</t>
  </si>
  <si>
    <t xml:space="preserve">14.25</t>
  </si>
  <si>
    <t xml:space="preserve">Tê PVC 45º - 40mm - fornecimento e instalação</t>
  </si>
  <si>
    <t xml:space="preserve">14.26</t>
  </si>
  <si>
    <t xml:space="preserve">Tê PVC 90º - 40mm - fornecimento e instalação</t>
  </si>
  <si>
    <t xml:space="preserve">14.27</t>
  </si>
  <si>
    <t xml:space="preserve">Tê PVC sanitario 100mm-50mm - fornecimento e instalação</t>
  </si>
  <si>
    <t xml:space="preserve">14.28</t>
  </si>
  <si>
    <t xml:space="preserve">Tê PVC sanitario 100mm-75mm - fornecimento e instalação</t>
  </si>
  <si>
    <t xml:space="preserve">14.29</t>
  </si>
  <si>
    <t xml:space="preserve">Tê PVC sanitario 150mm-100mm - fornecimento e instalação</t>
  </si>
  <si>
    <t xml:space="preserve">14.30</t>
  </si>
  <si>
    <t xml:space="preserve">Tê PVC sanitario 50mm-50mm - fornecimento e instalação</t>
  </si>
  <si>
    <t xml:space="preserve">14.31</t>
  </si>
  <si>
    <t xml:space="preserve">Tê PVC sanitario 75mm-75mm - fornecimento e instalação</t>
  </si>
  <si>
    <t xml:space="preserve">14.32</t>
  </si>
  <si>
    <t xml:space="preserve">Caixa sifonada 150x150x50mm</t>
  </si>
  <si>
    <t xml:space="preserve">14.33</t>
  </si>
  <si>
    <t xml:space="preserve">Caixa sifonada 150x185x75mm</t>
  </si>
  <si>
    <t xml:space="preserve">14.34</t>
  </si>
  <si>
    <t xml:space="preserve">74051/2</t>
  </si>
  <si>
    <t xml:space="preserve">Caixa de gordura simples - CG 37cm</t>
  </si>
  <si>
    <t xml:space="preserve">14.35</t>
  </si>
  <si>
    <t xml:space="preserve">Caixa de inspeção 60x60cm</t>
  </si>
  <si>
    <t xml:space="preserve">14.36</t>
  </si>
  <si>
    <t xml:space="preserve">74104/1</t>
  </si>
  <si>
    <t xml:space="preserve">Caixa de passagem modulada DN 30cm</t>
  </si>
  <si>
    <t xml:space="preserve">14.37</t>
  </si>
  <si>
    <t xml:space="preserve">Ralo sifonado, PVC 100x100X40mm</t>
  </si>
  <si>
    <t xml:space="preserve">14.38</t>
  </si>
  <si>
    <t xml:space="preserve">Terminal de Ventilação 50mm</t>
  </si>
  <si>
    <t xml:space="preserve">14.39</t>
  </si>
  <si>
    <t xml:space="preserve">74198/2</t>
  </si>
  <si>
    <t xml:space="preserve">Sumidouro em alvenaria 2,40 x 2,40 m</t>
  </si>
  <si>
    <t xml:space="preserve">14.40</t>
  </si>
  <si>
    <t xml:space="preserve">74197/1</t>
  </si>
  <si>
    <t xml:space="preserve">Fossa séptica 2,30 x 2,30 m</t>
  </si>
  <si>
    <t xml:space="preserve">Subtotal item 14.0</t>
  </si>
  <si>
    <t xml:space="preserve">LOUÇAS E METAIS </t>
  </si>
  <si>
    <t xml:space="preserve">15.1</t>
  </si>
  <si>
    <t xml:space="preserve">C4635</t>
  </si>
  <si>
    <t xml:space="preserve">Bacia Sanitária Vogue Plus, Linha Conforto com abertura, cor Branco Gelo, código P.51,  DECA, ou equivalente p/ de descarga, com acessórios, bolsa de borracha para ligacao, tubo pvc ligacao - fornecimento e instalação</t>
  </si>
  <si>
    <t xml:space="preserve">15.2</t>
  </si>
  <si>
    <t xml:space="preserve">Bacia Sanitária Convencional, código Izy P.11, DECA, ou equivalente com acessórios- fornecimento e instalação</t>
  </si>
  <si>
    <t xml:space="preserve">15.3</t>
  </si>
  <si>
    <t xml:space="preserve">Bacia Convencional Studio Kids, código PI.16, para valvula de descarga, em louca branca,  assento plastico, anel de vedação, tubo pvc ligacao - fornecimento e instalacao, Deca ou equivalente</t>
  </si>
  <si>
    <t xml:space="preserve">15.4</t>
  </si>
  <si>
    <t xml:space="preserve">Valvula de descarga 1 1/2", com registro, acabamento em metal cromado - fornecimento e instalação</t>
  </si>
  <si>
    <t xml:space="preserve">15.5</t>
  </si>
  <si>
    <t xml:space="preserve">Cuba de Embutir Oval cor Branco Gelo, código L.37, DECA, ou equivalente, em bancada  ecomplementos (válvula, sifao e engate flexível cromados), exceto torneira.</t>
  </si>
  <si>
    <t xml:space="preserve">15.6</t>
  </si>
  <si>
    <t xml:space="preserve">Cuba industrial 50x40 profundidade 30 – HIDRONOX, ou equivalente, com sifão em metal cromado 1.1/2x1.1/2", válvula em metal cromado tipo americana 3.1/2"x1.1/2" para pia - fornecimento e instalação</t>
  </si>
  <si>
    <t xml:space="preserve">15.7</t>
  </si>
  <si>
    <t xml:space="preserve">Cuba Inox Embutir 40x34x17cm, cuba 3, básica aço inoxidável, com válvula, FRANKE, ou equivalente, com sifão em metal cromado 1.1/2x1.1/2", válvula em metal cromado tipo americana 3.1/2"x1.1/2" para pia - fornecimento e instalação</t>
  </si>
  <si>
    <t xml:space="preserve">un.</t>
  </si>
  <si>
    <t xml:space="preserve">15.8</t>
  </si>
  <si>
    <t xml:space="preserve">Banheira Embutir em plástico tipo PVC, 77x45x20cm, Burigotto ou equivalente</t>
  </si>
  <si>
    <t xml:space="preserve">15.9</t>
  </si>
  <si>
    <t xml:space="preserve">Lavatório de canto suspenso com mesa, linha Izy código L101.17, DECA ou equivalente, com válvula, sifão e engate flexivel cromados</t>
  </si>
  <si>
    <t xml:space="preserve">15.10</t>
  </si>
  <si>
    <t xml:space="preserve">Lavatório pequeno Ravena/Izy cor branco gelo, com coluna suspensa, código L915 DECA ou equivalente</t>
  </si>
  <si>
    <t xml:space="preserve">15.11</t>
  </si>
  <si>
    <t xml:space="preserve">Tanque Grande (40 L) cor Branco Gelo, código TQ.03, DECA, ou equivalente incluso torneira cromada</t>
  </si>
  <si>
    <t xml:space="preserve">15.12</t>
  </si>
  <si>
    <t xml:space="preserve">Chuveiro Maxi Ducha, LORENZETTI, com Mangueira plástica/desviador para duchas elétricas, cógigo 8010-A, LORENZETTI,  ou equivalente </t>
  </si>
  <si>
    <t xml:space="preserve">15.13</t>
  </si>
  <si>
    <t xml:space="preserve">C4642</t>
  </si>
  <si>
    <t xml:space="preserve">Assento Poliéster com abertura frontal Vogue Plus, Linha Conforto, cor Branco Gelo, código AP.52, DECA, ou equivalente</t>
  </si>
  <si>
    <t xml:space="preserve">15.14</t>
  </si>
  <si>
    <t xml:space="preserve">Assento plástico Izy, código AP.01, DECA</t>
  </si>
  <si>
    <t xml:space="preserve">15.15</t>
  </si>
  <si>
    <t xml:space="preserve">Papeleira Metálica Linha Izy, código 2020.C37, DECA ou equivalente</t>
  </si>
  <si>
    <t xml:space="preserve">15.16</t>
  </si>
  <si>
    <t xml:space="preserve">Ducha Higiênica com registro e derivação Izy, código 1984.C37. ACT.CR, DECA, ou equivalente</t>
  </si>
  <si>
    <t xml:space="preserve">15.17</t>
  </si>
  <si>
    <t xml:space="preserve">Torneira elétrica LorenEasy, LORENZETTI ou equivalente</t>
  </si>
  <si>
    <t xml:space="preserve">15.18</t>
  </si>
  <si>
    <t xml:space="preserve">Torneira elétrica Fortti Maxi, com mangueira plastica, código 79004, LORENZETTI ou equivalente</t>
  </si>
  <si>
    <t xml:space="preserve">15.19</t>
  </si>
  <si>
    <t xml:space="preserve">Torneira Acabamento para registro pequeno Linha Izy, código: 4900.C37.PQ, DECA ou equivalente (para chuveiros), Deca ou equivalente</t>
  </si>
  <si>
    <t xml:space="preserve">15.20</t>
  </si>
  <si>
    <t xml:space="preserve">Torneira para cozinha de mesa bica móvel Izy, código 1167.C37, DECA, ou equivalente</t>
  </si>
  <si>
    <t xml:space="preserve">15.21</t>
  </si>
  <si>
    <t xml:space="preserve">Torneira de parede de uso geral para jardim ou tanque</t>
  </si>
  <si>
    <t xml:space="preserve">15.22</t>
  </si>
  <si>
    <t xml:space="preserve">Torneira para lavatório de mesa bica baixa Izy, código 1193.C37, Deca ou equivalente</t>
  </si>
  <si>
    <t xml:space="preserve">15.23</t>
  </si>
  <si>
    <t xml:space="preserve">Dispenser Saboneteira Linha Excellence, código 7009, Melhoramentos ou equivalente</t>
  </si>
  <si>
    <t xml:space="preserve">15.24</t>
  </si>
  <si>
    <t xml:space="preserve">Dispenser Toalha Linha Excellence, código 7007, Melhoramentos ou equivalente.</t>
  </si>
  <si>
    <t xml:space="preserve">15.25</t>
  </si>
  <si>
    <t xml:space="preserve">Cabide metálico Izy, código 2060.C37, Deca ou equivalente</t>
  </si>
  <si>
    <t xml:space="preserve">15.26</t>
  </si>
  <si>
    <t xml:space="preserve">Barra de apoio, Linha conforto, código 2310.I.080.ESC, aço inox polido, DECA ou equivalente</t>
  </si>
  <si>
    <t xml:space="preserve">15.27</t>
  </si>
  <si>
    <t xml:space="preserve">Barra de apoio de canto para lavatório, aço inox polido,Celite ou equivalente</t>
  </si>
  <si>
    <t xml:space="preserve">15.28</t>
  </si>
  <si>
    <t xml:space="preserve">Barra de apoio de chuveiro PNE, em "L", Linha conforto código 2335.I.ESC</t>
  </si>
  <si>
    <t xml:space="preserve">15.29</t>
  </si>
  <si>
    <t xml:space="preserve">Cadeira articulada para banho, fornecimento e instalação</t>
  </si>
  <si>
    <t xml:space="preserve">15.30</t>
  </si>
  <si>
    <t xml:space="preserve">Gancho metálico para mochilas, fornecimento e instalação</t>
  </si>
  <si>
    <t xml:space="preserve">74072/3</t>
  </si>
  <si>
    <t xml:space="preserve">Barra metálica com pintura azul para proteção dos espelhos e chuveiro infantil d=1 1/4"</t>
  </si>
  <si>
    <t xml:space="preserve">Subtotal item 15.0</t>
  </si>
  <si>
    <t xml:space="preserve">INSTALAÇÃO DE GÁS COMBUSTÍVEL</t>
  </si>
  <si>
    <t xml:space="preserve">16.1</t>
  </si>
  <si>
    <t xml:space="preserve">74138/2</t>
  </si>
  <si>
    <t xml:space="preserve">Abrigo para Central de GLP, em concreto</t>
  </si>
  <si>
    <t xml:space="preserve">16.2</t>
  </si>
  <si>
    <t xml:space="preserve">Tela metálica para ventilação com requadro em alumínio</t>
  </si>
  <si>
    <t xml:space="preserve">16.3</t>
  </si>
  <si>
    <t xml:space="preserve">73976/3</t>
  </si>
  <si>
    <t xml:space="preserve">Tubo de Aço Galvanizado Ø 3/4", inclusive conexões</t>
  </si>
  <si>
    <t xml:space="preserve">16.4</t>
  </si>
  <si>
    <t xml:space="preserve">C1250</t>
  </si>
  <si>
    <t xml:space="preserve">Envelopamento de concreto - 3cm</t>
  </si>
  <si>
    <t xml:space="preserve">16.5</t>
  </si>
  <si>
    <t xml:space="preserve">Fita anticorrosiva 5cmx30m (2 camadas)</t>
  </si>
  <si>
    <t xml:space="preserve">16.6</t>
  </si>
  <si>
    <t xml:space="preserve">Válvula esfera Ø 3/4" NPT 300</t>
  </si>
  <si>
    <t xml:space="preserve">16.7</t>
  </si>
  <si>
    <t xml:space="preserve">União 3/4" NPT 300</t>
  </si>
  <si>
    <t xml:space="preserve">16.8</t>
  </si>
  <si>
    <t xml:space="preserve">Niple 3/4" NPT 300</t>
  </si>
  <si>
    <t xml:space="preserve">16.9</t>
  </si>
  <si>
    <t xml:space="preserve">Niple 1/2" NPT 300</t>
  </si>
  <si>
    <t xml:space="preserve">16.10</t>
  </si>
  <si>
    <t xml:space="preserve">Niple 1/4" NPT 300</t>
  </si>
  <si>
    <t xml:space="preserve">16.11</t>
  </si>
  <si>
    <t xml:space="preserve">Tê redução 3/4"x1/2"</t>
  </si>
  <si>
    <t xml:space="preserve">16.12</t>
  </si>
  <si>
    <t xml:space="preserve">Redução 1/2" x 1/4"</t>
  </si>
  <si>
    <t xml:space="preserve">16.13</t>
  </si>
  <si>
    <t xml:space="preserve">Luva de redução 3/4 x 1/2" </t>
  </si>
  <si>
    <t xml:space="preserve">16.14</t>
  </si>
  <si>
    <t xml:space="preserve">Luva de redução 1/4" x 1/2"</t>
  </si>
  <si>
    <t xml:space="preserve">16.15</t>
  </si>
  <si>
    <t xml:space="preserve">Joelho 1/2" NPT 300</t>
  </si>
  <si>
    <t xml:space="preserve">16.16</t>
  </si>
  <si>
    <t xml:space="preserve">Regulador 1º estagio com manometro</t>
  </si>
  <si>
    <t xml:space="preserve">16.17</t>
  </si>
  <si>
    <t xml:space="preserve">Manômetro NPT 1/4", 0 a 300 psi</t>
  </si>
  <si>
    <t xml:space="preserve">16.18</t>
  </si>
  <si>
    <t xml:space="preserve">Mangueira Flexivel</t>
  </si>
  <si>
    <t xml:space="preserve">16.19</t>
  </si>
  <si>
    <t xml:space="preserve">Regulador 2º estágio com registro</t>
  </si>
  <si>
    <t xml:space="preserve">16.20</t>
  </si>
  <si>
    <t xml:space="preserve">Placa de sinalização em pvc cod 1 - (348x348) Proibido fumar</t>
  </si>
  <si>
    <t xml:space="preserve">16.21</t>
  </si>
  <si>
    <t xml:space="preserve">Placa de sinalização em pvc cod 6 - (348x348) Perigo Inflamável</t>
  </si>
  <si>
    <t xml:space="preserve">Subtotal item 16.0</t>
  </si>
  <si>
    <t xml:space="preserve">SISTEMA DE PROTEÇÃO CONTRA INCÊNDIO</t>
  </si>
  <si>
    <t xml:space="preserve">17.1</t>
  </si>
  <si>
    <t xml:space="preserve">Extintor ABC - 6KG</t>
  </si>
  <si>
    <t xml:space="preserve">17.2</t>
  </si>
  <si>
    <t xml:space="preserve">Extintor CO2 - 6KG</t>
  </si>
  <si>
    <t xml:space="preserve">17.3</t>
  </si>
  <si>
    <t xml:space="preserve">Cotovelo 45º galvanizado 2 1/2"</t>
  </si>
  <si>
    <t xml:space="preserve">17.4</t>
  </si>
  <si>
    <t xml:space="preserve">Cotovelo 90º galvanizado 2 1/2"</t>
  </si>
  <si>
    <t xml:space="preserve">17.5</t>
  </si>
  <si>
    <t xml:space="preserve">73976/8</t>
  </si>
  <si>
    <t xml:space="preserve">Tubo aço carbono 2 1/2"</t>
  </si>
  <si>
    <t xml:space="preserve">17.6</t>
  </si>
  <si>
    <t xml:space="preserve">Niple duplo aço galvanizado 2 1/2"</t>
  </si>
  <si>
    <t xml:space="preserve">17.7</t>
  </si>
  <si>
    <t xml:space="preserve">Tê aço galvanizado 2 1/2"</t>
  </si>
  <si>
    <t xml:space="preserve">17.8</t>
  </si>
  <si>
    <t xml:space="preserve">Tubo aço galvanizado 65mm - 2 1/2"2 1/2"</t>
  </si>
  <si>
    <t xml:space="preserve">17.9</t>
  </si>
  <si>
    <t xml:space="preserve">Adaptador storz - roscas internas 2 1/2"</t>
  </si>
  <si>
    <t xml:space="preserve">17.10</t>
  </si>
  <si>
    <t xml:space="preserve">Caixa para abrigo de mangueira - 90x60x25 cm</t>
  </si>
  <si>
    <t xml:space="preserve">17.11</t>
  </si>
  <si>
    <t xml:space="preserve">Chave para conexão de mangueira tipo stroz engate rápido - dupla 1 1/2" x 1 1/2"</t>
  </si>
  <si>
    <t xml:space="preserve">17.12</t>
  </si>
  <si>
    <t xml:space="preserve">Esguicho jato solido 1 1/2" 16mm</t>
  </si>
  <si>
    <t xml:space="preserve">17.13</t>
  </si>
  <si>
    <t xml:space="preserve">Mangueiras de incêndio de nylon -  1 1/2" 16mm</t>
  </si>
  <si>
    <t xml:space="preserve">17.14</t>
  </si>
  <si>
    <t xml:space="preserve">Niple paralelo em ferro maleavél 2 1/2"</t>
  </si>
  <si>
    <t xml:space="preserve">17.15</t>
  </si>
  <si>
    <t xml:space="preserve">Redução giratória tipo Storz - 2 1/2 x 1 1/2"</t>
  </si>
  <si>
    <t xml:space="preserve">17.16</t>
  </si>
  <si>
    <t xml:space="preserve">Registro globo 2 1/2" 45º</t>
  </si>
  <si>
    <t xml:space="preserve">17.17</t>
  </si>
  <si>
    <t xml:space="preserve">Tampão cego com corrente tipo storz 1 1/2"</t>
  </si>
  <si>
    <t xml:space="preserve">17.18</t>
  </si>
  <si>
    <t xml:space="preserve">Tampão de FoFo 50x50cm</t>
  </si>
  <si>
    <t xml:space="preserve">17.19</t>
  </si>
  <si>
    <t xml:space="preserve">Registro bruto de gaveta insutrial 2 1/2"</t>
  </si>
  <si>
    <t xml:space="preserve">17.20</t>
  </si>
  <si>
    <t xml:space="preserve">73795/6</t>
  </si>
  <si>
    <t xml:space="preserve">Válvula de retenção vertical 2 1/2"</t>
  </si>
  <si>
    <t xml:space="preserve">17.21</t>
  </si>
  <si>
    <t xml:space="preserve">União assento de ferro conico macho-femea 2 1/2"</t>
  </si>
  <si>
    <t xml:space="preserve">17.22</t>
  </si>
  <si>
    <t xml:space="preserve">10765/ORSE</t>
  </si>
  <si>
    <t xml:space="preserve">ORSE</t>
  </si>
  <si>
    <t xml:space="preserve">Luminária de emergência com lampada fluorescente 9W de 1 hora</t>
  </si>
  <si>
    <t xml:space="preserve">17.23</t>
  </si>
  <si>
    <t xml:space="preserve">Marcação no Piso - 1 x 1m para extintor</t>
  </si>
  <si>
    <t xml:space="preserve">17.24</t>
  </si>
  <si>
    <t xml:space="preserve">Marcação no Piso - 1 x 1m para hidrante</t>
  </si>
  <si>
    <t xml:space="preserve">17.25</t>
  </si>
  <si>
    <t xml:space="preserve">Conjunto motobomba</t>
  </si>
  <si>
    <t xml:space="preserve">17.26</t>
  </si>
  <si>
    <t xml:space="preserve">C4627</t>
  </si>
  <si>
    <t xml:space="preserve">Placa de sinalização em pvc cod 25 - (200x200) Hidrante de incendio</t>
  </si>
  <si>
    <t xml:space="preserve">17.27</t>
  </si>
  <si>
    <t xml:space="preserve">C4628</t>
  </si>
  <si>
    <t xml:space="preserve">Placa de sinalização em pvc cod 12 e 13- (250x125) Saída de emergência</t>
  </si>
  <si>
    <t xml:space="preserve">17.28</t>
  </si>
  <si>
    <t xml:space="preserve">Placa de sinalização em pvc cod 17 - (250x125) Mensagem "Saída"</t>
  </si>
  <si>
    <t xml:space="preserve">17.29</t>
  </si>
  <si>
    <t xml:space="preserve">Placa de sinalização em pvc cod 23 - (200x200) Extintor de Incêndio</t>
  </si>
  <si>
    <t xml:space="preserve">Subtotal item 17.0</t>
  </si>
  <si>
    <t xml:space="preserve">INSTALAÇÕES ELÉTRICAS - 220V</t>
  </si>
  <si>
    <t xml:space="preserve">18.1</t>
  </si>
  <si>
    <t xml:space="preserve">CENTRO DE DISTRIBUIÇÃO</t>
  </si>
  <si>
    <t xml:space="preserve">18.1.1</t>
  </si>
  <si>
    <t xml:space="preserve">74131/4</t>
  </si>
  <si>
    <t xml:space="preserve">Quadro de Distribuição de embutir, completo, (para 08 disjuntores monopolares, com barramento para as fases, neutro e para proteção, metálico, pintura eletrostática epóxi cor bege, c/ porta, trinco e acessórios)</t>
  </si>
  <si>
    <t xml:space="preserve">18.1.2</t>
  </si>
  <si>
    <t xml:space="preserve">Quadro de Distribuição de embutir, completo, (para 18 disjuntores monopolares, com barramento para as fases, neutro e para proteção, metálico, pintura eletrostática epóxi cor bege, c/ porta, trinco e acessórios)</t>
  </si>
  <si>
    <t xml:space="preserve">18.1.3</t>
  </si>
  <si>
    <t xml:space="preserve">74131/5</t>
  </si>
  <si>
    <t xml:space="preserve">Quadro de Distribuição de embutir, completo, (para 24 disjuntores monopolares, com barramento para as fases, neutro e para proteção, metálico, pintura eletrostática epóxi cor bege, c/ porta, trinco e acessórios)</t>
  </si>
  <si>
    <t xml:space="preserve">18.1.4</t>
  </si>
  <si>
    <t xml:space="preserve">74131/8</t>
  </si>
  <si>
    <t xml:space="preserve">Quadro de Distribuição de embutir, completo, (para 50 disjuntores monopolares, com barramento para as fases, neutro e para proteção, metálico, pintura eletrostática epóxi cor bege, c/ porta, trinco e acessórios)</t>
  </si>
  <si>
    <t xml:space="preserve">18.1.5</t>
  </si>
  <si>
    <t xml:space="preserve">Quadro de medição - fornecimento e instalação</t>
  </si>
  <si>
    <t xml:space="preserve">18.2</t>
  </si>
  <si>
    <t xml:space="preserve">DISJUNTORES</t>
  </si>
  <si>
    <t xml:space="preserve">18.2.1</t>
  </si>
  <si>
    <t xml:space="preserve">74130/1</t>
  </si>
  <si>
    <t xml:space="preserve">Disjuntor unipolar termomagnético 10A</t>
  </si>
  <si>
    <t xml:space="preserve">18.2.2</t>
  </si>
  <si>
    <t xml:space="preserve">Disjuntor unipolar termomagnético 16A</t>
  </si>
  <si>
    <t xml:space="preserve">18.2.3</t>
  </si>
  <si>
    <t xml:space="preserve">Disjuntor unipolar termomagnético 20A</t>
  </si>
  <si>
    <t xml:space="preserve">18.2.4</t>
  </si>
  <si>
    <t xml:space="preserve">Disjuntor unipolar termomagnético 25A</t>
  </si>
  <si>
    <t xml:space="preserve">18.2.5</t>
  </si>
  <si>
    <t xml:space="preserve">Disjuntor unipolar termomagnético 32A</t>
  </si>
  <si>
    <t xml:space="preserve">18.2.6</t>
  </si>
  <si>
    <t xml:space="preserve">Disjuntor unipolar termomagnético 40A</t>
  </si>
  <si>
    <t xml:space="preserve">18.2.7</t>
  </si>
  <si>
    <t xml:space="preserve">74130/4</t>
  </si>
  <si>
    <t xml:space="preserve">Disjuntor tripolar termomagnético 10A</t>
  </si>
  <si>
    <t xml:space="preserve">18.2.8</t>
  </si>
  <si>
    <t xml:space="preserve">Disjuntor tripolar termomagnético 25A</t>
  </si>
  <si>
    <t xml:space="preserve">18.2.9</t>
  </si>
  <si>
    <t xml:space="preserve">Disjuntor tripolar termomagnético 32A</t>
  </si>
  <si>
    <t xml:space="preserve">18.2.10</t>
  </si>
  <si>
    <t xml:space="preserve">74130/5</t>
  </si>
  <si>
    <t xml:space="preserve">Disjuntor tripolar termomagnético 80A</t>
  </si>
  <si>
    <t xml:space="preserve">18.2.11</t>
  </si>
  <si>
    <t xml:space="preserve">74130/6</t>
  </si>
  <si>
    <t xml:space="preserve">Disjuntor tripolar termomagnético 175A</t>
  </si>
  <si>
    <t xml:space="preserve">18.2.12</t>
  </si>
  <si>
    <t xml:space="preserve">Disjuntor tripolar termomagnético 225A</t>
  </si>
  <si>
    <t xml:space="preserve">18.2.13</t>
  </si>
  <si>
    <t xml:space="preserve">C4531</t>
  </si>
  <si>
    <t xml:space="preserve">Interruptor bipolar DR - 100A</t>
  </si>
  <si>
    <t xml:space="preserve">18.2.14</t>
  </si>
  <si>
    <t xml:space="preserve">C4530</t>
  </si>
  <si>
    <t xml:space="preserve">Interruptor bipolar DR - 25A</t>
  </si>
  <si>
    <t xml:space="preserve">18.2.15</t>
  </si>
  <si>
    <t xml:space="preserve">Interruptor bipolar DR -63A</t>
  </si>
  <si>
    <t xml:space="preserve">18.2.16</t>
  </si>
  <si>
    <t xml:space="preserve">Interruptor bipolar DR -80A</t>
  </si>
  <si>
    <t xml:space="preserve">18.2.17</t>
  </si>
  <si>
    <t xml:space="preserve">C4562</t>
  </si>
  <si>
    <t xml:space="preserve">Dispositivo de proteção contra surto - 175V - 40KA</t>
  </si>
  <si>
    <t xml:space="preserve">18.2.18</t>
  </si>
  <si>
    <t xml:space="preserve">Dispositivo de proteção contra surto - 175V - 80KA</t>
  </si>
  <si>
    <t xml:space="preserve">18.3</t>
  </si>
  <si>
    <t xml:space="preserve">ELETRODUTOS E ACESSÓRIOS</t>
  </si>
  <si>
    <t xml:space="preserve">18.3.1</t>
  </si>
  <si>
    <t xml:space="preserve">Eletroduto PVC flexível corrugado reforçado, Ø20mm (DN 3/4"), inclusive conexões</t>
  </si>
  <si>
    <t xml:space="preserve">18.3.2</t>
  </si>
  <si>
    <t xml:space="preserve">Eletroduto PVC flexível corrugado reforçado, Ø25mm (DN 1"), inclusive conexões</t>
  </si>
  <si>
    <t xml:space="preserve">18.3.3</t>
  </si>
  <si>
    <t xml:space="preserve">Eletroduto PVC flexível corrugado reforçado, Ø16mm (DN 1/2"), inclusive conexões</t>
  </si>
  <si>
    <t xml:space="preserve">18.3.4</t>
  </si>
  <si>
    <t xml:space="preserve">Eletroduto PVC flexível corrugado reforçado, Ø32mm (DN 1 1/4"), inclusive conexões</t>
  </si>
  <si>
    <t xml:space="preserve">18.3.5</t>
  </si>
  <si>
    <t xml:space="preserve">Eletroduto PVC flexível rigido roscavel, Ø40mm (DN 1 1/2"), inclusive conexões</t>
  </si>
  <si>
    <t xml:space="preserve">18.3.6</t>
  </si>
  <si>
    <t xml:space="preserve">Eletroduto PVC flexível rigido roscavel, Ø50mm (DN 2"), inclusive conexões</t>
  </si>
  <si>
    <t xml:space="preserve">18.3.7</t>
  </si>
  <si>
    <t xml:space="preserve">Eletroduto Aço Galvanizado DN 25mm (1"), inclusive conexões</t>
  </si>
  <si>
    <t xml:space="preserve">18.3.8</t>
  </si>
  <si>
    <t xml:space="preserve">Eletroduto Aço Galvanizado DN 32mm (1 1/4"), inclusive conexões</t>
  </si>
  <si>
    <t xml:space="preserve">18.3.9</t>
  </si>
  <si>
    <t xml:space="preserve">Eletroduto Aço Galvanizado DN 100mm (2"), inclusive conexões</t>
  </si>
  <si>
    <t xml:space="preserve">18.3.10</t>
  </si>
  <si>
    <t xml:space="preserve">Eletroduto Aço Galvanizado DN 62mm (2 1/2"), inclusive conexões</t>
  </si>
  <si>
    <t xml:space="preserve">18.3.11</t>
  </si>
  <si>
    <t xml:space="preserve">Eletroduto Aço Galvanizado DN 125mm (3"), inclusive conexões</t>
  </si>
  <si>
    <t xml:space="preserve">18.3.12</t>
  </si>
  <si>
    <t xml:space="preserve">Caixa de passagem 30x30cm em alvenaria com tampa de ferro fundido tipo leve</t>
  </si>
  <si>
    <t xml:space="preserve">18.3.13</t>
  </si>
  <si>
    <t xml:space="preserve">Caixa de passagem 40x40cm em alvenaria com tampa de ferro fundido tipo leve</t>
  </si>
  <si>
    <t xml:space="preserve">18.3.14</t>
  </si>
  <si>
    <t xml:space="preserve">Caixa inspeção aterramento 250x250x400mm</t>
  </si>
  <si>
    <t xml:space="preserve">18.3.15</t>
  </si>
  <si>
    <t xml:space="preserve">Caixa de Passagem PVC 4x2" - fornecimento e instalaçao</t>
  </si>
  <si>
    <t xml:space="preserve">18.3.16</t>
  </si>
  <si>
    <t xml:space="preserve">Caixa de Passagem PVC 4x4" - fornecimento e instalaçao</t>
  </si>
  <si>
    <t xml:space="preserve">18.3.17</t>
  </si>
  <si>
    <t xml:space="preserve">Caixa de passage PVC Octogonal 3" - fornecimento e instalação</t>
  </si>
  <si>
    <t xml:space="preserve">18.4</t>
  </si>
  <si>
    <t xml:space="preserve">CABOS E FIOS (CONDUTORES)</t>
  </si>
  <si>
    <t xml:space="preserve">18.4.1</t>
  </si>
  <si>
    <t xml:space="preserve">73860/8</t>
  </si>
  <si>
    <t xml:space="preserve">Condutor de cobre unipolar, isolação em PVC/70ºC, camada de proteção em PVC, não propagador de chamas, classe de tensão 750V, encordoamento classe 5, flexível, com a seguinte seção nominal: #2,5 mm²</t>
  </si>
  <si>
    <t xml:space="preserve">18.4.2</t>
  </si>
  <si>
    <t xml:space="preserve">73860/9</t>
  </si>
  <si>
    <t xml:space="preserve">Condutor de cobre unipolar, isolação em PVC/70ºC, camada de proteção em PVC, não propagador de chamas, classe de tensão 750V, encordoamento classe 5, flexível, com a seguinte seção nominal: #4 mm²</t>
  </si>
  <si>
    <t xml:space="preserve">18.4.3</t>
  </si>
  <si>
    <t xml:space="preserve">73860/10</t>
  </si>
  <si>
    <t xml:space="preserve">Condutor de cobre unipolar, isolação em PVC/70ºC, camada de proteção em PVC, não propagador de chamas, classe de tensão 750V, encordoamento classe 5, flexível, com a seguinte seção nominal: #6 mm²</t>
  </si>
  <si>
    <t xml:space="preserve">18.4.4</t>
  </si>
  <si>
    <t xml:space="preserve">73860/11</t>
  </si>
  <si>
    <t xml:space="preserve">Condutor de cobre unipolar, isolação em PVC/70ºC, camada de proteção em PVC, não propagador de chamas, classe de tensão 750V, encordoamento classe 5, flexível, com a seguinte seção nominal: #10 mm²</t>
  </si>
  <si>
    <t xml:space="preserve">18.4.5</t>
  </si>
  <si>
    <t xml:space="preserve">73860/12</t>
  </si>
  <si>
    <t xml:space="preserve">Condutor de cobre unipolar, isolação em PVC/70ºC, camada de proteção em PVC, não propagador de chamas, classe de tensão 750V, encordoamento classe 5, flexível, com a seguinte seção nominal: #16 mm²</t>
  </si>
  <si>
    <t xml:space="preserve">18.4.6</t>
  </si>
  <si>
    <t xml:space="preserve">73860/13</t>
  </si>
  <si>
    <t xml:space="preserve">Condutor de cobre unipolar, isolação em PVC/70ºC, camada de proteção em PVC, não propagador de chamas, classe de tensão 750V, encordoamento classe 5, flexível, com a seguinte seção nominal: #25 mm²</t>
  </si>
  <si>
    <t xml:space="preserve">18.4.7</t>
  </si>
  <si>
    <t xml:space="preserve">73860/22</t>
  </si>
  <si>
    <t xml:space="preserve">Condutor de cobre unipolar, isolação em PVC/70ºC, camada de proteção em PVC, não propagador de chamas, classe de tensão 750V, encordoamento classe 5, flexível, com a seguinte seção nominal: #35 mm²</t>
  </si>
  <si>
    <t xml:space="preserve">18.4.8</t>
  </si>
  <si>
    <t xml:space="preserve">73860/14</t>
  </si>
  <si>
    <t xml:space="preserve">Condutor de cobre unipolar, isolação em PVC/70ºC, camada de proteção em PVC, não propagador de chamas, classe de tensão 750V, encordoamento classe 5, flexível, com a seguinte seção nominal: #50 mm²</t>
  </si>
  <si>
    <t xml:space="preserve">18.4.9</t>
  </si>
  <si>
    <t xml:space="preserve">73860/15</t>
  </si>
  <si>
    <t xml:space="preserve">Condutor de cobre unipolar, isolação em PVC/70ºC, camada de proteção em PVC, não propagador de chamas, classe de tensão 750V, encordoamento classe 5, flexível, com a seguinte seção nominal: #70 mm²</t>
  </si>
  <si>
    <t xml:space="preserve">18.4.10</t>
  </si>
  <si>
    <t xml:space="preserve">73860/16</t>
  </si>
  <si>
    <t xml:space="preserve">Condutor de cobre unipolar, isolação em PVC/70ºC, camada de proteção em PVC, não propagador de chamas, classe de tensão 750V, encordoamento classe 5, flexível, com a seguinte seção nominal: #95 mm²</t>
  </si>
  <si>
    <t xml:space="preserve">18.4.11</t>
  </si>
  <si>
    <t xml:space="preserve">C0525</t>
  </si>
  <si>
    <t xml:space="preserve">Condutor de cobre unipolar, isolação em PVC/70ºC, camada de proteção em PVC, não propagador de chamas, classe de tensão 750V, encordoamento classe 5, flexível, com a seguinte seção nominal: #120 mm²</t>
  </si>
  <si>
    <t xml:space="preserve">18.5</t>
  </si>
  <si>
    <t xml:space="preserve">ELETROCALHAS</t>
  </si>
  <si>
    <t xml:space="preserve">18.5.1</t>
  </si>
  <si>
    <t xml:space="preserve">C1158</t>
  </si>
  <si>
    <t xml:space="preserve">Eletrocalha lisa tipo U 50x50mm com tampa, inclusive conexões</t>
  </si>
  <si>
    <t xml:space="preserve">18.5.2</t>
  </si>
  <si>
    <t xml:space="preserve">C1161</t>
  </si>
  <si>
    <t xml:space="preserve">Eletrocalha lisa tipo U 75x50mm com tampa, inclusive conexões</t>
  </si>
  <si>
    <t xml:space="preserve">18.5.3</t>
  </si>
  <si>
    <t xml:space="preserve">C1159</t>
  </si>
  <si>
    <t xml:space="preserve">Eletrocalha lisa tipo U 75x75mm com tampa, inclusive conexões</t>
  </si>
  <si>
    <t xml:space="preserve">18.5.4</t>
  </si>
  <si>
    <t xml:space="preserve">C1160</t>
  </si>
  <si>
    <t xml:space="preserve">Eletrocalha lisa tipo U 100x50mm com tampa, inclusive conexões</t>
  </si>
  <si>
    <t xml:space="preserve">18.5.5</t>
  </si>
  <si>
    <t xml:space="preserve">C1155</t>
  </si>
  <si>
    <t xml:space="preserve">Eletrocalha lisa tipo U 100x100mm com tampa, inclusive conexões</t>
  </si>
  <si>
    <t xml:space="preserve">18.5.6</t>
  </si>
  <si>
    <t xml:space="preserve">C1154</t>
  </si>
  <si>
    <t xml:space="preserve">Eletrocalha lisa tipo U 150x50mm com tampa, inclusive conexões</t>
  </si>
  <si>
    <t xml:space="preserve">18.5.7</t>
  </si>
  <si>
    <t xml:space="preserve">Eletrocalha lisa tipo U 200x50mm com tampa, inclusive conexões</t>
  </si>
  <si>
    <t xml:space="preserve">18.5.8</t>
  </si>
  <si>
    <t xml:space="preserve">08695</t>
  </si>
  <si>
    <t xml:space="preserve">Suporte vertical eletrocalha 120x146mm</t>
  </si>
  <si>
    <t xml:space="preserve">18.5.9</t>
  </si>
  <si>
    <t xml:space="preserve">Suporte vertical eletrocalha 120x160mm</t>
  </si>
  <si>
    <t xml:space="preserve">18.5.10</t>
  </si>
  <si>
    <t xml:space="preserve">Suporte vertical eletrocalha 70x125mm</t>
  </si>
  <si>
    <t xml:space="preserve">18.5.11</t>
  </si>
  <si>
    <t xml:space="preserve">Suporte vertical eletrocalha 70x81mm</t>
  </si>
  <si>
    <t xml:space="preserve">18.5.12</t>
  </si>
  <si>
    <t xml:space="preserve">Suporte vertical eletrocalha 70x96mm</t>
  </si>
  <si>
    <t xml:space="preserve">18.5.13</t>
  </si>
  <si>
    <t xml:space="preserve">Suporte vertical eletrocalha 95x114mm</t>
  </si>
  <si>
    <t xml:space="preserve">18.5.14</t>
  </si>
  <si>
    <t xml:space="preserve">09524</t>
  </si>
  <si>
    <t xml:space="preserve">Tala plana perfurada 50mm</t>
  </si>
  <si>
    <t xml:space="preserve">18.5.15</t>
  </si>
  <si>
    <t xml:space="preserve">09519</t>
  </si>
  <si>
    <t xml:space="preserve">Tala plana perfurada 75mm</t>
  </si>
  <si>
    <t xml:space="preserve">18.5.16</t>
  </si>
  <si>
    <t xml:space="preserve">Tala plana perfurada 100mm</t>
  </si>
  <si>
    <t xml:space="preserve">18.6</t>
  </si>
  <si>
    <t xml:space="preserve">ILUMINAÇÃO E TOMADAS</t>
  </si>
  <si>
    <t xml:space="preserve">18.6.1</t>
  </si>
  <si>
    <t xml:space="preserve">Tomada universal, circular, 2P+T, 10A, cor branca, completa</t>
  </si>
  <si>
    <t xml:space="preserve">18.6.2</t>
  </si>
  <si>
    <t xml:space="preserve">Tomada universal, circular, 2P+T, 20A, cor branca, completa</t>
  </si>
  <si>
    <t xml:space="preserve">18.6.3</t>
  </si>
  <si>
    <t xml:space="preserve">Interruptor 1 tecla paralela</t>
  </si>
  <si>
    <t xml:space="preserve">18.6.4</t>
  </si>
  <si>
    <t xml:space="preserve">Interruptor 1 tecla paralela e tomada</t>
  </si>
  <si>
    <t xml:space="preserve">18.6.5</t>
  </si>
  <si>
    <t xml:space="preserve">Interruptor 1 tecla simples</t>
  </si>
  <si>
    <t xml:space="preserve">18.6.6</t>
  </si>
  <si>
    <t xml:space="preserve">Interruptor 2 teclas simples</t>
  </si>
  <si>
    <t xml:space="preserve">18.6.7</t>
  </si>
  <si>
    <t xml:space="preserve">73953/6</t>
  </si>
  <si>
    <t xml:space="preserve">Luminárias sobrepor 2x36W completa</t>
  </si>
  <si>
    <t xml:space="preserve">18.6.8</t>
  </si>
  <si>
    <t xml:space="preserve">07798/ORSE</t>
  </si>
  <si>
    <t xml:space="preserve">Luminárias embutir 2x16W completa</t>
  </si>
  <si>
    <t xml:space="preserve">18.6.9</t>
  </si>
  <si>
    <t xml:space="preserve">07588/ORSE</t>
  </si>
  <si>
    <t xml:space="preserve">Luminárias embutir 2x36W completa</t>
  </si>
  <si>
    <t xml:space="preserve">18.6.10</t>
  </si>
  <si>
    <t xml:space="preserve">C4540</t>
  </si>
  <si>
    <t xml:space="preserve">Luminária com aletas embutir 2x36 completa</t>
  </si>
  <si>
    <t xml:space="preserve">18.6.11</t>
  </si>
  <si>
    <t xml:space="preserve">C4412</t>
  </si>
  <si>
    <t xml:space="preserve">Luminária de piso, com lâmpada vapor metálico 70W</t>
  </si>
  <si>
    <t xml:space="preserve">18.6.12</t>
  </si>
  <si>
    <t xml:space="preserve">C2045</t>
  </si>
  <si>
    <t xml:space="preserve">Projetor com lâmpada de vapor metálico 150W</t>
  </si>
  <si>
    <t xml:space="preserve">18.6.13</t>
  </si>
  <si>
    <t xml:space="preserve">Projetor com lâmpada de vapor metálico 250W</t>
  </si>
  <si>
    <t xml:space="preserve">18.6.14</t>
  </si>
  <si>
    <t xml:space="preserve">74041/1</t>
  </si>
  <si>
    <t xml:space="preserve">Arandelas de sobrepor com 1 lâmpada fluorescente compacta de 60W</t>
  </si>
  <si>
    <t xml:space="preserve">Subtotal item 18.0</t>
  </si>
  <si>
    <t xml:space="preserve">INSTALAÇÕES DE CLIMATIZAÇÃO</t>
  </si>
  <si>
    <t xml:space="preserve">19.1</t>
  </si>
  <si>
    <t xml:space="preserve">Tubo PVC soldável Ø 25 mm, inclusive conexões</t>
  </si>
  <si>
    <t xml:space="preserve">19.2</t>
  </si>
  <si>
    <t xml:space="preserve">Joelho 45 - 25mm, fornecimento e instalação</t>
  </si>
  <si>
    <t xml:space="preserve">19.3</t>
  </si>
  <si>
    <t xml:space="preserve">Joelho 90 - 25mm, fornecimento e instalação</t>
  </si>
  <si>
    <t xml:space="preserve">19.4</t>
  </si>
  <si>
    <t xml:space="preserve">Caixa de areia 40x40x40 com fundo de brita nº 1</t>
  </si>
  <si>
    <t xml:space="preserve">Subtotal item 19.0</t>
  </si>
  <si>
    <t xml:space="preserve">INSTALAÇÕES DE REDE ESTRUTURADA</t>
  </si>
  <si>
    <t xml:space="preserve">20.1</t>
  </si>
  <si>
    <t xml:space="preserve">EQUIPAMENTOS PASSIVOS</t>
  </si>
  <si>
    <t xml:space="preserve">20.1.1</t>
  </si>
  <si>
    <t xml:space="preserve">C3768</t>
  </si>
  <si>
    <t xml:space="preserve">Patch Panel 19"  - 24 portas, Categoria 6</t>
  </si>
  <si>
    <t xml:space="preserve">un </t>
  </si>
  <si>
    <t xml:space="preserve">20.1.2</t>
  </si>
  <si>
    <t xml:space="preserve">03320/ORSE</t>
  </si>
  <si>
    <t xml:space="preserve">Switch de 48 portas</t>
  </si>
  <si>
    <t xml:space="preserve">20.1.3</t>
  </si>
  <si>
    <t xml:space="preserve">01089/ORSE</t>
  </si>
  <si>
    <t xml:space="preserve">Guias de cabos simples</t>
  </si>
  <si>
    <t xml:space="preserve">20.1.4</t>
  </si>
  <si>
    <t xml:space="preserve">Guia de Cabos Vertical, fechado </t>
  </si>
  <si>
    <t xml:space="preserve">20.1.5</t>
  </si>
  <si>
    <t xml:space="preserve">Guia de Cabos Vertical</t>
  </si>
  <si>
    <t xml:space="preserve">20.1.6</t>
  </si>
  <si>
    <t xml:space="preserve">Guia de Cabos Superior, fechado </t>
  </si>
  <si>
    <t xml:space="preserve">20.1.7</t>
  </si>
  <si>
    <t xml:space="preserve">Perfil de montagem</t>
  </si>
  <si>
    <t xml:space="preserve">20.1.8</t>
  </si>
  <si>
    <t xml:space="preserve">C4568</t>
  </si>
  <si>
    <t xml:space="preserve">Anel organizador de cabos</t>
  </si>
  <si>
    <t xml:space="preserve">20.1.9</t>
  </si>
  <si>
    <t xml:space="preserve">C4567</t>
  </si>
  <si>
    <t xml:space="preserve">Bandeja deslizante perfurada</t>
  </si>
  <si>
    <t xml:space="preserve">20.1.10</t>
  </si>
  <si>
    <t xml:space="preserve">08439/ORSE</t>
  </si>
  <si>
    <t xml:space="preserve">Mini-rack de parede 19" x 8u x 450mm - fornecimento e instalação</t>
  </si>
  <si>
    <t xml:space="preserve">20.1.11</t>
  </si>
  <si>
    <t xml:space="preserve">Access Point Wireless 2.4 GHz - 300Mpbs - fornecimento e instalação</t>
  </si>
  <si>
    <t xml:space="preserve">20.2</t>
  </si>
  <si>
    <t xml:space="preserve">CABOS EM PAR TRANÇADOS</t>
  </si>
  <si>
    <t xml:space="preserve">20.2.1</t>
  </si>
  <si>
    <t xml:space="preserve">C4533</t>
  </si>
  <si>
    <t xml:space="preserve">Cabo UTP -6 (24AWG)</t>
  </si>
  <si>
    <t xml:space="preserve">20.2.2</t>
  </si>
  <si>
    <t xml:space="preserve">C0544</t>
  </si>
  <si>
    <t xml:space="preserve">Cabo coaxial</t>
  </si>
  <si>
    <t xml:space="preserve">20.3</t>
  </si>
  <si>
    <t xml:space="preserve">CABOS DE CONEXÃO</t>
  </si>
  <si>
    <t xml:space="preserve">20.3.1</t>
  </si>
  <si>
    <t xml:space="preserve">Cabos de conexões – Patch cord categoria 6  - 2,5 metros</t>
  </si>
  <si>
    <t xml:space="preserve">20.4</t>
  </si>
  <si>
    <t xml:space="preserve">TOMADAS</t>
  </si>
  <si>
    <t xml:space="preserve">20.4.1</t>
  </si>
  <si>
    <t xml:space="preserve">Tomada modular RJ-45 Categoria 6 (completa)</t>
  </si>
  <si>
    <t xml:space="preserve">20.4.2</t>
  </si>
  <si>
    <t xml:space="preserve">Conector de TV Tipo F (Coaxial) com placa</t>
  </si>
  <si>
    <t xml:space="preserve">20.4.3</t>
  </si>
  <si>
    <t xml:space="preserve">Central PABX 24 portas</t>
  </si>
  <si>
    <t xml:space="preserve">20.5</t>
  </si>
  <si>
    <t xml:space="preserve">CAIXAS E ACESSÓRIOS</t>
  </si>
  <si>
    <t xml:space="preserve">20.5.1</t>
  </si>
  <si>
    <t xml:space="preserve">Caixa de passagem em alvenaria 30x30x12 com tampa de ferro fundido</t>
  </si>
  <si>
    <t xml:space="preserve">20.5.2</t>
  </si>
  <si>
    <t xml:space="preserve">Caixa de passagem PVC 4x2" - fornecimento e instalação</t>
  </si>
  <si>
    <t xml:space="preserve">20.6</t>
  </si>
  <si>
    <t xml:space="preserve">20.6.1</t>
  </si>
  <si>
    <t xml:space="preserve">Eletroduto PVC flexivel 1", inclusive conexões</t>
  </si>
  <si>
    <t xml:space="preserve">20.6.2</t>
  </si>
  <si>
    <t xml:space="preserve">Eletroduto PVC flexivel 3/4", inclusive conexões</t>
  </si>
  <si>
    <t xml:space="preserve">20.6.3</t>
  </si>
  <si>
    <t xml:space="preserve">Eletroduto Aço Galvanizado , Ø 1", fornecimento e instalação</t>
  </si>
  <si>
    <t xml:space="preserve">20.6.4</t>
  </si>
  <si>
    <t xml:space="preserve">Eletroduto Aço Galvanizado , Ø 1.1/4", fornecimento e instalação</t>
  </si>
  <si>
    <t xml:space="preserve">20.6.5</t>
  </si>
  <si>
    <t xml:space="preserve">Eletroduto Aço Galvanizado , Ø 2", fornecimento e instalação</t>
  </si>
  <si>
    <t xml:space="preserve">20.6.6</t>
  </si>
  <si>
    <t xml:space="preserve">Eletrocalha lisa com tampa 50 x 25 mm, inclusive conexões</t>
  </si>
  <si>
    <t xml:space="preserve">Subtotal item 20.0</t>
  </si>
  <si>
    <t xml:space="preserve">SISTEMA DE EXAUSTÃO MECÂNICA</t>
  </si>
  <si>
    <t xml:space="preserve">21.1</t>
  </si>
  <si>
    <t xml:space="preserve">Coifa de Centro em Aço Inox de 1500x1000x600</t>
  </si>
  <si>
    <t xml:space="preserve">21.2</t>
  </si>
  <si>
    <t xml:space="preserve">Duto de ligação 1000 X 0.80mm</t>
  </si>
  <si>
    <t xml:space="preserve">21.3</t>
  </si>
  <si>
    <t xml:space="preserve">Chapéu chines em aluminio</t>
  </si>
  <si>
    <t xml:space="preserve">21.4</t>
  </si>
  <si>
    <t xml:space="preserve">Exaustor mecânico para banheiro 80m3/h com duto flexível - kit</t>
  </si>
  <si>
    <t xml:space="preserve">Subtotal item 21.0</t>
  </si>
  <si>
    <t xml:space="preserve">SISTEMA DE PROTEÇÃO CONTRA DESCARGAS ATMOSFÉRICAS (SPDA)</t>
  </si>
  <si>
    <t xml:space="preserve">22.1</t>
  </si>
  <si>
    <t xml:space="preserve">Pára-raios tipo Franklin em aço inox 3 pontas em haste de 3 m. x 1.1/2" tipo simples</t>
  </si>
  <si>
    <t xml:space="preserve">22.2</t>
  </si>
  <si>
    <t xml:space="preserve">C3478</t>
  </si>
  <si>
    <t xml:space="preserve">Vergalhão CA - 25 # 10 mm2</t>
  </si>
  <si>
    <t xml:space="preserve">22.3</t>
  </si>
  <si>
    <t xml:space="preserve">C0860</t>
  </si>
  <si>
    <t xml:space="preserve">Conector mini-Bar em bronze estanhado Tel-583</t>
  </si>
  <si>
    <t xml:space="preserve">22.4</t>
  </si>
  <si>
    <t xml:space="preserve">Parafuso fenda em aço inox 4,2 x 32mm e bucha de nylon</t>
  </si>
  <si>
    <t xml:space="preserve">cj</t>
  </si>
  <si>
    <t xml:space="preserve">22.5</t>
  </si>
  <si>
    <t xml:space="preserve">Presilha em latão</t>
  </si>
  <si>
    <t xml:space="preserve">22.6</t>
  </si>
  <si>
    <t xml:space="preserve">Caixa de equalização de potências 200x200mm em aço com barramento, expessura  6 mm</t>
  </si>
  <si>
    <t xml:space="preserve">22.7</t>
  </si>
  <si>
    <t xml:space="preserve">73962/13</t>
  </si>
  <si>
    <t xml:space="preserve">Escavação de vala para aterramento</t>
  </si>
  <si>
    <t xml:space="preserve">22.8</t>
  </si>
  <si>
    <t xml:space="preserve">Haste tipo coopperweld 5/8" x 2,40m.</t>
  </si>
  <si>
    <t xml:space="preserve">22.9</t>
  </si>
  <si>
    <t xml:space="preserve">Cabo de cobre nu 16 mm2</t>
  </si>
  <si>
    <t xml:space="preserve">22.10</t>
  </si>
  <si>
    <t xml:space="preserve">Cabo de cobre nu 35 mm2</t>
  </si>
  <si>
    <t xml:space="preserve">22.11</t>
  </si>
  <si>
    <t xml:space="preserve">Cabo de cobre nu 50 mm2</t>
  </si>
  <si>
    <t xml:space="preserve">22.12</t>
  </si>
  <si>
    <t xml:space="preserve">Caixa de inspeção, PVC de 12", com tampa de ferro fundido,conforme detalhe no projeto</t>
  </si>
  <si>
    <t xml:space="preserve">22.13</t>
  </si>
  <si>
    <t xml:space="preserve">Conector de bronze para haste de 5/8" e cabo de 50 mm²</t>
  </si>
  <si>
    <t xml:space="preserve">Subtotal item 22.0</t>
  </si>
  <si>
    <t xml:space="preserve">SERVIÇOS COMPLEMENTARES</t>
  </si>
  <si>
    <t xml:space="preserve">23.1</t>
  </si>
  <si>
    <t xml:space="preserve">GERAIS</t>
  </si>
  <si>
    <t xml:space="preserve">23.1.1</t>
  </si>
  <si>
    <t xml:space="preserve">C0864</t>
  </si>
  <si>
    <t xml:space="preserve">Conjunto de mastros para bandeiras em tubo ferro galvanizado telescópico (alt= 7m (3mx2" + 4mx1 1/2")</t>
  </si>
  <si>
    <t xml:space="preserve">23.1.2</t>
  </si>
  <si>
    <t xml:space="preserve">C4065</t>
  </si>
  <si>
    <t xml:space="preserve">Bancada em granito cinza andorinha - espessura 2cm, conforme projeto</t>
  </si>
  <si>
    <t xml:space="preserve">23.1.3</t>
  </si>
  <si>
    <t xml:space="preserve">Prateleira,acabamentos em granito cinza andorinha - espessura 2cm, conforme projeto</t>
  </si>
  <si>
    <t xml:space="preserve">23.1.4</t>
  </si>
  <si>
    <t xml:space="preserve">C2910</t>
  </si>
  <si>
    <t xml:space="preserve">Prateleiras e escaninhos em mdf </t>
  </si>
  <si>
    <t xml:space="preserve">23.1.5</t>
  </si>
  <si>
    <t xml:space="preserve">C0361</t>
  </si>
  <si>
    <t xml:space="preserve">Bancos de concreto</t>
  </si>
  <si>
    <t xml:space="preserve">23.1.6</t>
  </si>
  <si>
    <t xml:space="preserve">Banco e acabamento em granito</t>
  </si>
  <si>
    <t xml:space="preserve">23.1.7</t>
  </si>
  <si>
    <t xml:space="preserve">C1869</t>
  </si>
  <si>
    <t xml:space="preserve">Peitoril em granito cinza, largura=17,00cm espessura variável e pingadeira</t>
  </si>
  <si>
    <t xml:space="preserve">23.2</t>
  </si>
  <si>
    <t xml:space="preserve">CAIXA DÁGUA - 30.000L</t>
  </si>
  <si>
    <t xml:space="preserve">23.2.1</t>
  </si>
  <si>
    <t xml:space="preserve">Alça de içamento</t>
  </si>
  <si>
    <t xml:space="preserve">23.2.2</t>
  </si>
  <si>
    <t xml:space="preserve">Suporte de luz piloto</t>
  </si>
  <si>
    <t xml:space="preserve">23.2.3</t>
  </si>
  <si>
    <t xml:space="preserve">Suporte para cinto de segurança</t>
  </si>
  <si>
    <t xml:space="preserve">23.2.4</t>
  </si>
  <si>
    <t xml:space="preserve">Suporte para Pára-raio</t>
  </si>
  <si>
    <t xml:space="preserve">23.2.5</t>
  </si>
  <si>
    <t xml:space="preserve">Escada interna e externa tipo marinheiro, inclusive pintura</t>
  </si>
  <si>
    <t xml:space="preserve">23.2.6</t>
  </si>
  <si>
    <t xml:space="preserve">Guarda corpo de 1,0m de altura</t>
  </si>
  <si>
    <t xml:space="preserve">23.2.7</t>
  </si>
  <si>
    <t xml:space="preserve">Chapa de aço carbono de alta resistência a corrosão e de qualidade estrutural e solda interna e externa, para confecção do reservatorioconforme projeto</t>
  </si>
  <si>
    <t xml:space="preserve">23.2.8</t>
  </si>
  <si>
    <t xml:space="preserve">Sistema de ancoragem com 6 nichos, conforme projeto</t>
  </si>
  <si>
    <t xml:space="preserve">23.2.9</t>
  </si>
  <si>
    <t xml:space="preserve">C1520</t>
  </si>
  <si>
    <t xml:space="preserve">Preparo de superfície: jateamento abrasivo ao metal branco (interno e externo), padrão AS 3.</t>
  </si>
  <si>
    <t xml:space="preserve">23.2.10</t>
  </si>
  <si>
    <t xml:space="preserve">Acabamento interno: duas demãos de espessura seca de primer Epóxi</t>
  </si>
  <si>
    <t xml:space="preserve">23.2.11</t>
  </si>
  <si>
    <t xml:space="preserve">Acabamento externo: uma demão de espessura seca de primer Epóxi</t>
  </si>
  <si>
    <t xml:space="preserve">23.2.12</t>
  </si>
  <si>
    <t xml:space="preserve">C4409</t>
  </si>
  <si>
    <t xml:space="preserve">Pintura Externa: uma demão de poliuretano na cor amarelo</t>
  </si>
  <si>
    <t xml:space="preserve">Subtotal item 23.0</t>
  </si>
  <si>
    <t xml:space="preserve">SERVIÇOS FINAIS</t>
  </si>
  <si>
    <t xml:space="preserve">24.1</t>
  </si>
  <si>
    <t xml:space="preserve">Limpeza final da obra</t>
  </si>
  <si>
    <t xml:space="preserve">Subtotal item 24.0</t>
  </si>
  <si>
    <t xml:space="preserve">Custo TOTAL com BDI incluso - LOTE I</t>
  </si>
  <si>
    <t xml:space="preserve">LOTE II</t>
  </si>
  <si>
    <t xml:space="preserve">Construção de CEIM no Bairro Guriri</t>
  </si>
  <si>
    <t xml:space="preserve">Endereço: Esquina entre Av. Hélio Farias Santos e Rua 25, Bairro Guriri, Lado Norte - São Mateus/ES</t>
  </si>
  <si>
    <t xml:space="preserve">Custo TOTAL com BDI incluso - LOTE II</t>
  </si>
  <si>
    <t xml:space="preserve">LOTE III</t>
  </si>
  <si>
    <t xml:space="preserve">Construção de CEIM no Bairro Santo Antônio</t>
  </si>
  <si>
    <t xml:space="preserve">Endereço: Av. do Contorno, Quadra 29, Lot. Caiçaras, Bairro Consucesso - São Mateus/ES</t>
  </si>
  <si>
    <t xml:space="preserve">Custo TOTAL com BDI incluso - LOTE III</t>
  </si>
  <si>
    <t xml:space="preserve">1 - Esta planilha orçamentária refere-se  ao projeto básico do Programa Proinfância. </t>
  </si>
  <si>
    <t xml:space="preserve">Valor total Lote I c/ BDI</t>
  </si>
  <si>
    <t xml:space="preserve">Valor total Lote II c/ BDI</t>
  </si>
  <si>
    <t xml:space="preserve">Valor total Lote III c/ BDI</t>
  </si>
  <si>
    <t xml:space="preserve">VALOR TOTAL</t>
  </si>
  <si>
    <t xml:space="preserve">2 - Este orçamento de projeto básico está  em conformidade com o disposto na Resolução do CONFEA nº 361 de 10 de dezembro de 1991, alínea f. </t>
  </si>
  <si>
    <t xml:space="preserve">% ITEM</t>
  </si>
  <si>
    <t xml:space="preserve"> </t>
  </si>
  <si>
    <t xml:space="preserve">FUNDAÇÕES </t>
  </si>
  <si>
    <t xml:space="preserve">SISTEMAS DE COBERTURA </t>
  </si>
  <si>
    <t xml:space="preserve">SISTEMA DE PROTEÇÃO CONTRA DESC. ATMOSFÉRICAS (SPDA)</t>
  </si>
  <si>
    <t xml:space="preserve">Valores totai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_);_(* \(#,##0\);_(* \-??_);_(@_)"/>
    <numFmt numFmtId="169" formatCode="##.##000##"/>
    <numFmt numFmtId="170" formatCode="##.##000"/>
    <numFmt numFmtId="171" formatCode="@"/>
    <numFmt numFmtId="172" formatCode="#,##0.00"/>
    <numFmt numFmtId="173" formatCode="#,##0.00\ ;&quot; (&quot;#,##0.00\);&quot; -&quot;#\ ;@\ "/>
    <numFmt numFmtId="174" formatCode="0.00"/>
    <numFmt numFmtId="175" formatCode="0"/>
    <numFmt numFmtId="176" formatCode="&quot;R$ &quot;#,##0.00"/>
    <numFmt numFmtId="17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1"/>
      <family val="0"/>
    </font>
    <font>
      <sz val="10"/>
      <color rgb="FF000000"/>
      <name val="Arial1"/>
      <family val="0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2 2" xfId="22"/>
    <cellStyle name="Normal 3" xfId="23"/>
    <cellStyle name="Normal 3 2" xfId="24"/>
    <cellStyle name="Normal 3 3" xfId="25"/>
    <cellStyle name="Porcentagem 2" xfId="26"/>
    <cellStyle name="Separador de milhares 2" xfId="27"/>
    <cellStyle name="Separador de milhares 3" xfId="28"/>
    <cellStyle name="Vírgula 2" xfId="29"/>
    <cellStyle name="Vírgula 2 2" xfId="30"/>
    <cellStyle name="Excel Built-in Excel Built-in Excel Built-in Excel Built-in Excel Built-in Excel Built-in Excel Built-in Separador de milhares 4" xfId="31"/>
    <cellStyle name="Excel Built-in Normal" xfId="32"/>
  </cellStyles>
  <dxfs count="2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0</xdr:colOff>
      <xdr:row>18</xdr:row>
      <xdr:rowOff>0</xdr:rowOff>
    </xdr:from>
    <xdr:to>
      <xdr:col>1</xdr:col>
      <xdr:colOff>771480</xdr:colOff>
      <xdr:row>19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10840" y="3143160"/>
          <a:ext cx="46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0</xdr:colOff>
      <xdr:row>18</xdr:row>
      <xdr:rowOff>0</xdr:rowOff>
    </xdr:from>
    <xdr:to>
      <xdr:col>1</xdr:col>
      <xdr:colOff>771480</xdr:colOff>
      <xdr:row>19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10840" y="3133800"/>
          <a:ext cx="4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0</xdr:colOff>
      <xdr:row>18</xdr:row>
      <xdr:rowOff>0</xdr:rowOff>
    </xdr:from>
    <xdr:to>
      <xdr:col>1</xdr:col>
      <xdr:colOff>771480</xdr:colOff>
      <xdr:row>19</xdr:row>
      <xdr:rowOff>66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410840" y="3105000"/>
          <a:ext cx="46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8"/>
  <sheetViews>
    <sheetView showFormulas="false" showGridLines="false" showRowColHeaders="true" showZeros="true" rightToLeft="false" tabSelected="false" showOutlineSymbols="true" defaultGridColor="true" view="pageBreakPreview" topLeftCell="A1872" colorId="64" zoomScale="100" zoomScaleNormal="115" zoomScalePageLayoutView="100" workbookViewId="0">
      <selection pane="topLeft" activeCell="H1579" activeCellId="0" sqref="H15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13.41"/>
    <col collapsed="false" customWidth="true" hidden="false" outlineLevel="0" max="4" min="4" style="2" width="64.42"/>
    <col collapsed="false" customWidth="true" hidden="false" outlineLevel="0" max="5" min="5" style="1" width="6.7"/>
    <col collapsed="false" customWidth="true" hidden="false" outlineLevel="0" max="6" min="6" style="3" width="10.71"/>
    <col collapsed="false" customWidth="true" hidden="false" outlineLevel="0" max="7" min="7" style="4" width="15.85"/>
    <col collapsed="false" customWidth="true" hidden="false" outlineLevel="0" max="8" min="8" style="4" width="19.56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s="7" customFormat="true" ht="18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7" customFormat="tru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7" customFormat="true" ht="13.5" hidden="false" customHeight="false" outlineLevel="0" collapsed="false">
      <c r="A10" s="8"/>
      <c r="B10" s="8"/>
      <c r="C10" s="8"/>
      <c r="D10" s="9"/>
      <c r="E10" s="8"/>
      <c r="F10" s="10"/>
      <c r="G10" s="11"/>
    </row>
    <row r="11" s="7" customFormat="true" ht="12.75" hidden="false" customHeight="false" outlineLevel="0" collapsed="false">
      <c r="A11" s="12" t="s">
        <v>1</v>
      </c>
      <c r="B11" s="13"/>
      <c r="C11" s="13"/>
      <c r="D11" s="14"/>
      <c r="E11" s="15"/>
      <c r="F11" s="16"/>
      <c r="G11" s="17"/>
      <c r="H11" s="18"/>
    </row>
    <row r="12" s="7" customFormat="true" ht="12.75" hidden="false" customHeight="false" outlineLevel="0" collapsed="false">
      <c r="A12" s="19" t="s">
        <v>2</v>
      </c>
      <c r="B12" s="20"/>
      <c r="C12" s="20"/>
      <c r="D12" s="21"/>
      <c r="E12" s="22"/>
      <c r="F12" s="10"/>
      <c r="G12" s="23"/>
      <c r="H12" s="24"/>
    </row>
    <row r="13" s="7" customFormat="true" ht="13.5" hidden="false" customHeight="false" outlineLevel="0" collapsed="false">
      <c r="A13" s="25" t="s">
        <v>3</v>
      </c>
      <c r="B13" s="26"/>
      <c r="C13" s="26"/>
      <c r="D13" s="27"/>
      <c r="E13" s="28"/>
      <c r="F13" s="29"/>
      <c r="G13" s="30" t="s">
        <v>4</v>
      </c>
      <c r="H13" s="31"/>
    </row>
    <row r="14" s="7" customFormat="true" ht="13.5" hidden="false" customHeight="false" outlineLevel="0" collapsed="false">
      <c r="A14" s="20"/>
      <c r="B14" s="20"/>
      <c r="C14" s="20"/>
      <c r="D14" s="21"/>
      <c r="E14" s="22"/>
      <c r="F14" s="10"/>
      <c r="G14" s="23"/>
      <c r="H14" s="22"/>
    </row>
    <row r="15" s="7" customFormat="true" ht="13.5" hidden="false" customHeight="false" outlineLevel="0" collapsed="false">
      <c r="A15" s="32" t="s">
        <v>5</v>
      </c>
      <c r="B15" s="33"/>
      <c r="C15" s="33"/>
      <c r="D15" s="34"/>
      <c r="E15" s="35"/>
      <c r="F15" s="36"/>
      <c r="G15" s="37" t="s">
        <v>6</v>
      </c>
      <c r="H15" s="38" t="n">
        <v>27.7</v>
      </c>
    </row>
    <row r="16" s="39" customFormat="true" ht="13.5" hidden="false" customHeight="false" outlineLevel="0" collapsed="false">
      <c r="A16" s="8"/>
      <c r="B16" s="8"/>
      <c r="C16" s="8"/>
      <c r="D16" s="9"/>
      <c r="E16" s="8"/>
      <c r="F16" s="10"/>
      <c r="G16" s="11"/>
      <c r="H16" s="7"/>
      <c r="I16" s="7"/>
    </row>
    <row r="17" s="39" customFormat="true" ht="15" hidden="false" customHeight="true" outlineLevel="0" collapsed="false">
      <c r="A17" s="40" t="s">
        <v>7</v>
      </c>
      <c r="B17" s="40"/>
      <c r="C17" s="40"/>
      <c r="D17" s="40"/>
      <c r="E17" s="40"/>
      <c r="F17" s="40"/>
      <c r="G17" s="40"/>
      <c r="H17" s="40"/>
      <c r="I17" s="7"/>
    </row>
    <row r="18" s="39" customFormat="true" ht="13.5" hidden="false" customHeight="false" outlineLevel="0" collapsed="false">
      <c r="A18" s="22"/>
      <c r="B18" s="22"/>
      <c r="C18" s="22"/>
      <c r="D18" s="21"/>
      <c r="E18" s="22"/>
      <c r="F18" s="10"/>
      <c r="G18" s="23"/>
      <c r="H18" s="41"/>
      <c r="I18" s="7"/>
    </row>
    <row r="19" s="39" customFormat="true" ht="28.5" hidden="false" customHeight="true" outlineLevel="0" collapsed="false">
      <c r="A19" s="42" t="s">
        <v>8</v>
      </c>
      <c r="B19" s="42" t="s">
        <v>9</v>
      </c>
      <c r="C19" s="42" t="s">
        <v>10</v>
      </c>
      <c r="D19" s="42" t="s">
        <v>11</v>
      </c>
      <c r="E19" s="42" t="s">
        <v>12</v>
      </c>
      <c r="F19" s="43" t="s">
        <v>13</v>
      </c>
      <c r="G19" s="44" t="s">
        <v>14</v>
      </c>
      <c r="H19" s="45" t="s">
        <v>15</v>
      </c>
      <c r="I19" s="7"/>
    </row>
    <row r="20" s="51" customFormat="true" ht="11.25" hidden="false" customHeight="true" outlineLevel="0" collapsed="false">
      <c r="A20" s="46"/>
      <c r="B20" s="46"/>
      <c r="C20" s="46"/>
      <c r="D20" s="46"/>
      <c r="E20" s="46"/>
      <c r="F20" s="47"/>
      <c r="G20" s="48"/>
      <c r="H20" s="49"/>
      <c r="I20" s="50"/>
    </row>
    <row r="21" s="41" customFormat="true" ht="16.5" hidden="false" customHeight="false" outlineLevel="0" collapsed="false">
      <c r="A21" s="52" t="s">
        <v>16</v>
      </c>
      <c r="B21" s="52"/>
      <c r="C21" s="52"/>
      <c r="D21" s="52"/>
      <c r="E21" s="52"/>
      <c r="F21" s="52"/>
      <c r="G21" s="52"/>
      <c r="H21" s="52"/>
    </row>
    <row r="22" s="54" customFormat="true" ht="15.75" hidden="false" customHeight="true" outlineLevel="0" collapsed="false">
      <c r="A22" s="53" t="s">
        <v>17</v>
      </c>
      <c r="B22" s="53"/>
      <c r="C22" s="53"/>
      <c r="D22" s="53"/>
      <c r="E22" s="53"/>
      <c r="F22" s="53"/>
      <c r="G22" s="53"/>
      <c r="H22" s="53"/>
    </row>
    <row r="23" s="41" customFormat="true" ht="15.75" hidden="false" customHeight="true" outlineLevel="0" collapsed="false">
      <c r="A23" s="55" t="s">
        <v>18</v>
      </c>
      <c r="B23" s="55"/>
      <c r="C23" s="55"/>
      <c r="D23" s="55"/>
      <c r="E23" s="55"/>
      <c r="F23" s="55"/>
      <c r="G23" s="55"/>
      <c r="H23" s="55"/>
    </row>
    <row r="24" s="59" customFormat="true" ht="12.75" hidden="false" customHeight="true" outlineLevel="0" collapsed="false">
      <c r="A24" s="56" t="s">
        <v>19</v>
      </c>
      <c r="B24" s="57" t="s">
        <v>20</v>
      </c>
      <c r="C24" s="57"/>
      <c r="D24" s="57"/>
      <c r="E24" s="57"/>
      <c r="F24" s="57"/>
      <c r="G24" s="57"/>
      <c r="H24" s="57"/>
      <c r="I24" s="58"/>
    </row>
    <row r="25" s="39" customFormat="true" ht="12.75" hidden="false" customHeight="false" outlineLevel="0" collapsed="false">
      <c r="A25" s="60" t="s">
        <v>21</v>
      </c>
      <c r="B25" s="60" t="s">
        <v>22</v>
      </c>
      <c r="C25" s="61" t="s">
        <v>23</v>
      </c>
      <c r="D25" s="62" t="s">
        <v>24</v>
      </c>
      <c r="E25" s="60" t="s">
        <v>25</v>
      </c>
      <c r="F25" s="63" t="n">
        <v>6</v>
      </c>
      <c r="G25" s="64" t="n">
        <v>356.47</v>
      </c>
      <c r="H25" s="64" t="n">
        <f aca="false">G25*F25</f>
        <v>2138.82</v>
      </c>
    </row>
    <row r="26" s="39" customFormat="true" ht="12.75" hidden="false" customHeight="false" outlineLevel="0" collapsed="false">
      <c r="A26" s="60" t="s">
        <v>26</v>
      </c>
      <c r="B26" s="65" t="s">
        <v>27</v>
      </c>
      <c r="C26" s="66" t="s">
        <v>28</v>
      </c>
      <c r="D26" s="67" t="s">
        <v>29</v>
      </c>
      <c r="E26" s="60" t="s">
        <v>30</v>
      </c>
      <c r="F26" s="63" t="n">
        <v>1</v>
      </c>
      <c r="G26" s="64" t="n">
        <v>1121.61</v>
      </c>
      <c r="H26" s="64" t="n">
        <f aca="false">G26*F26</f>
        <v>1121.61</v>
      </c>
    </row>
    <row r="27" s="39" customFormat="true" ht="12.75" hidden="false" customHeight="false" outlineLevel="0" collapsed="false">
      <c r="A27" s="60" t="s">
        <v>31</v>
      </c>
      <c r="B27" s="60" t="s">
        <v>32</v>
      </c>
      <c r="C27" s="61" t="s">
        <v>23</v>
      </c>
      <c r="D27" s="62" t="s">
        <v>33</v>
      </c>
      <c r="E27" s="60" t="s">
        <v>30</v>
      </c>
      <c r="F27" s="63" t="n">
        <v>1</v>
      </c>
      <c r="G27" s="64" t="n">
        <v>1618.34</v>
      </c>
      <c r="H27" s="64" t="n">
        <f aca="false">G27*F27</f>
        <v>1618.34</v>
      </c>
    </row>
    <row r="28" s="39" customFormat="true" ht="12.75" hidden="false" customHeight="false" outlineLevel="0" collapsed="false">
      <c r="A28" s="60" t="s">
        <v>34</v>
      </c>
      <c r="B28" s="65" t="s">
        <v>35</v>
      </c>
      <c r="C28" s="66" t="s">
        <v>28</v>
      </c>
      <c r="D28" s="68" t="s">
        <v>36</v>
      </c>
      <c r="E28" s="66" t="s">
        <v>30</v>
      </c>
      <c r="F28" s="63" t="n">
        <v>1</v>
      </c>
      <c r="G28" s="64" t="n">
        <v>263.06</v>
      </c>
      <c r="H28" s="64" t="n">
        <f aca="false">G28*F28</f>
        <v>263.06</v>
      </c>
    </row>
    <row r="29" s="39" customFormat="true" ht="25.5" hidden="false" customHeight="false" outlineLevel="0" collapsed="false">
      <c r="A29" s="60" t="s">
        <v>37</v>
      </c>
      <c r="B29" s="60" t="s">
        <v>38</v>
      </c>
      <c r="C29" s="61" t="s">
        <v>23</v>
      </c>
      <c r="D29" s="69" t="s">
        <v>39</v>
      </c>
      <c r="E29" s="60" t="s">
        <v>25</v>
      </c>
      <c r="F29" s="63" t="n">
        <v>40</v>
      </c>
      <c r="G29" s="64" t="n">
        <v>398.45</v>
      </c>
      <c r="H29" s="64" t="n">
        <f aca="false">G29*F29</f>
        <v>15938</v>
      </c>
    </row>
    <row r="30" customFormat="false" ht="12.75" hidden="false" customHeight="false" outlineLevel="0" collapsed="false">
      <c r="A30" s="60" t="s">
        <v>40</v>
      </c>
      <c r="B30" s="60" t="s">
        <v>41</v>
      </c>
      <c r="C30" s="61" t="s">
        <v>23</v>
      </c>
      <c r="D30" s="62" t="s">
        <v>42</v>
      </c>
      <c r="E30" s="60" t="s">
        <v>25</v>
      </c>
      <c r="F30" s="63" t="n">
        <v>1510.23</v>
      </c>
      <c r="G30" s="64" t="n">
        <v>4.53</v>
      </c>
      <c r="H30" s="64" t="n">
        <f aca="false">G30*F30</f>
        <v>6841.3419</v>
      </c>
      <c r="I30" s="39"/>
    </row>
    <row r="31" customFormat="false" ht="12.75" hidden="false" customHeight="false" outlineLevel="0" collapsed="false">
      <c r="A31" s="60" t="s">
        <v>43</v>
      </c>
      <c r="B31" s="60" t="s">
        <v>44</v>
      </c>
      <c r="C31" s="60" t="s">
        <v>28</v>
      </c>
      <c r="D31" s="62" t="s">
        <v>45</v>
      </c>
      <c r="E31" s="60" t="s">
        <v>46</v>
      </c>
      <c r="F31" s="63" t="n">
        <v>56</v>
      </c>
      <c r="G31" s="64" t="n">
        <v>64.58</v>
      </c>
      <c r="H31" s="64" t="n">
        <f aca="false">G31*F31</f>
        <v>3616.48</v>
      </c>
      <c r="I31" s="39"/>
    </row>
    <row r="32" customFormat="false" ht="12.75" hidden="false" customHeight="false" outlineLevel="0" collapsed="false">
      <c r="A32" s="60" t="s">
        <v>47</v>
      </c>
      <c r="B32" s="60" t="s">
        <v>48</v>
      </c>
      <c r="C32" s="60" t="s">
        <v>23</v>
      </c>
      <c r="D32" s="62" t="s">
        <v>49</v>
      </c>
      <c r="E32" s="60" t="s">
        <v>25</v>
      </c>
      <c r="F32" s="63" t="n">
        <v>80</v>
      </c>
      <c r="G32" s="64" t="n">
        <v>62.11</v>
      </c>
      <c r="H32" s="64" t="n">
        <f aca="false">G32*F32</f>
        <v>4968.8</v>
      </c>
      <c r="I32" s="39"/>
    </row>
    <row r="33" s="51" customFormat="true" ht="12.75" hidden="false" customHeight="true" outlineLevel="0" collapsed="false">
      <c r="A33" s="70" t="s">
        <v>50</v>
      </c>
      <c r="B33" s="70"/>
      <c r="C33" s="70"/>
      <c r="D33" s="70"/>
      <c r="E33" s="70"/>
      <c r="F33" s="70"/>
      <c r="G33" s="70"/>
      <c r="H33" s="71" t="n">
        <f aca="false">SUM(H25:H32)</f>
        <v>36506.4519</v>
      </c>
      <c r="I33" s="5"/>
    </row>
    <row r="34" s="51" customFormat="true" ht="13.5" hidden="false" customHeight="false" outlineLevel="0" collapsed="false">
      <c r="A34" s="72"/>
      <c r="B34" s="72"/>
      <c r="C34" s="72"/>
      <c r="D34" s="72"/>
      <c r="E34" s="72"/>
      <c r="F34" s="72"/>
      <c r="G34" s="72"/>
      <c r="H34" s="73"/>
      <c r="I34" s="5"/>
    </row>
    <row r="35" s="59" customFormat="true" ht="12.75" hidden="false" customHeight="true" outlineLevel="0" collapsed="false">
      <c r="A35" s="74" t="s">
        <v>51</v>
      </c>
      <c r="B35" s="74" t="s">
        <v>52</v>
      </c>
      <c r="C35" s="74"/>
      <c r="D35" s="74"/>
      <c r="E35" s="74"/>
      <c r="F35" s="74"/>
      <c r="G35" s="74"/>
      <c r="H35" s="74"/>
    </row>
    <row r="36" s="80" customFormat="true" ht="12.75" hidden="false" customHeight="false" outlineLevel="0" collapsed="false">
      <c r="A36" s="75" t="s">
        <v>53</v>
      </c>
      <c r="B36" s="76"/>
      <c r="C36" s="76"/>
      <c r="D36" s="77" t="s">
        <v>54</v>
      </c>
      <c r="E36" s="77"/>
      <c r="F36" s="78"/>
      <c r="G36" s="79"/>
      <c r="H36" s="79" t="n">
        <f aca="false">SUM(H37:H40)</f>
        <v>9892.0391</v>
      </c>
    </row>
    <row r="37" s="39" customFormat="true" ht="25.5" hidden="false" customHeight="false" outlineLevel="0" collapsed="false">
      <c r="A37" s="81" t="s">
        <v>55</v>
      </c>
      <c r="B37" s="81" t="n">
        <v>79488</v>
      </c>
      <c r="C37" s="81" t="s">
        <v>23</v>
      </c>
      <c r="D37" s="69" t="s">
        <v>56</v>
      </c>
      <c r="E37" s="81" t="s">
        <v>57</v>
      </c>
      <c r="F37" s="63" t="n">
        <v>298.47</v>
      </c>
      <c r="G37" s="64" t="n">
        <v>6.74</v>
      </c>
      <c r="H37" s="64" t="n">
        <f aca="false">G37*F37</f>
        <v>2011.6878</v>
      </c>
    </row>
    <row r="38" s="39" customFormat="true" ht="25.5" hidden="false" customHeight="false" outlineLevel="0" collapsed="false">
      <c r="A38" s="81" t="s">
        <v>58</v>
      </c>
      <c r="B38" s="81" t="s">
        <v>59</v>
      </c>
      <c r="C38" s="81" t="s">
        <v>23</v>
      </c>
      <c r="D38" s="69" t="s">
        <v>60</v>
      </c>
      <c r="E38" s="81" t="s">
        <v>57</v>
      </c>
      <c r="F38" s="63" t="n">
        <v>146.87</v>
      </c>
      <c r="G38" s="64" t="n">
        <v>27.32</v>
      </c>
      <c r="H38" s="64" t="n">
        <f aca="false">G38*F38</f>
        <v>4012.4884</v>
      </c>
    </row>
    <row r="39" s="39" customFormat="true" ht="12.75" hidden="false" customHeight="false" outlineLevel="0" collapsed="false">
      <c r="A39" s="81" t="s">
        <v>61</v>
      </c>
      <c r="B39" s="81" t="s">
        <v>62</v>
      </c>
      <c r="C39" s="81" t="s">
        <v>23</v>
      </c>
      <c r="D39" s="69" t="s">
        <v>63</v>
      </c>
      <c r="E39" s="81" t="s">
        <v>64</v>
      </c>
      <c r="F39" s="63" t="n">
        <v>298.47</v>
      </c>
      <c r="G39" s="64" t="n">
        <v>12.36</v>
      </c>
      <c r="H39" s="64" t="n">
        <f aca="false">G39*F39</f>
        <v>3689.0892</v>
      </c>
    </row>
    <row r="40" s="39" customFormat="true" ht="12.75" hidden="false" customHeight="false" outlineLevel="0" collapsed="false">
      <c r="A40" s="81" t="s">
        <v>65</v>
      </c>
      <c r="B40" s="81" t="n">
        <v>79490</v>
      </c>
      <c r="C40" s="81" t="s">
        <v>23</v>
      </c>
      <c r="D40" s="69" t="s">
        <v>66</v>
      </c>
      <c r="E40" s="81" t="s">
        <v>57</v>
      </c>
      <c r="F40" s="63" t="n">
        <v>98.77</v>
      </c>
      <c r="G40" s="64" t="n">
        <v>1.81</v>
      </c>
      <c r="H40" s="64" t="n">
        <f aca="false">G40*F40</f>
        <v>178.7737</v>
      </c>
    </row>
    <row r="41" s="80" customFormat="true" ht="12.75" hidden="false" customHeight="false" outlineLevel="0" collapsed="false">
      <c r="A41" s="75" t="s">
        <v>67</v>
      </c>
      <c r="B41" s="82"/>
      <c r="C41" s="82"/>
      <c r="D41" s="83" t="s">
        <v>68</v>
      </c>
      <c r="E41" s="82"/>
      <c r="F41" s="84" t="n">
        <v>0</v>
      </c>
      <c r="G41" s="78"/>
      <c r="H41" s="79" t="n">
        <f aca="false">SUM(H42:H44)</f>
        <v>538.4555</v>
      </c>
    </row>
    <row r="42" s="39" customFormat="true" ht="25.5" hidden="false" customHeight="false" outlineLevel="0" collapsed="false">
      <c r="A42" s="81" t="s">
        <v>69</v>
      </c>
      <c r="B42" s="81" t="s">
        <v>59</v>
      </c>
      <c r="C42" s="81" t="s">
        <v>23</v>
      </c>
      <c r="D42" s="69" t="s">
        <v>60</v>
      </c>
      <c r="E42" s="81" t="s">
        <v>57</v>
      </c>
      <c r="F42" s="63" t="n">
        <v>11.26</v>
      </c>
      <c r="G42" s="64" t="n">
        <v>27.32</v>
      </c>
      <c r="H42" s="64" t="n">
        <f aca="false">G42*F42</f>
        <v>307.6232</v>
      </c>
    </row>
    <row r="43" s="39" customFormat="true" ht="12.75" hidden="false" customHeight="false" outlineLevel="0" collapsed="false">
      <c r="A43" s="81" t="s">
        <v>70</v>
      </c>
      <c r="B43" s="81" t="s">
        <v>62</v>
      </c>
      <c r="C43" s="81" t="s">
        <v>23</v>
      </c>
      <c r="D43" s="69" t="s">
        <v>63</v>
      </c>
      <c r="E43" s="81" t="s">
        <v>64</v>
      </c>
      <c r="F43" s="63" t="n">
        <v>17.74</v>
      </c>
      <c r="G43" s="64" t="n">
        <v>12.36</v>
      </c>
      <c r="H43" s="64" t="n">
        <f aca="false">G43*F43</f>
        <v>219.2664</v>
      </c>
    </row>
    <row r="44" s="39" customFormat="true" ht="12.75" hidden="false" customHeight="false" outlineLevel="0" collapsed="false">
      <c r="A44" s="81" t="s">
        <v>71</v>
      </c>
      <c r="B44" s="81" t="n">
        <v>79490</v>
      </c>
      <c r="C44" s="81" t="s">
        <v>23</v>
      </c>
      <c r="D44" s="69" t="s">
        <v>66</v>
      </c>
      <c r="E44" s="81" t="s">
        <v>57</v>
      </c>
      <c r="F44" s="63" t="n">
        <v>6.39</v>
      </c>
      <c r="G44" s="64" t="n">
        <v>1.81</v>
      </c>
      <c r="H44" s="64" t="n">
        <f aca="false">G44*F44</f>
        <v>11.5659</v>
      </c>
    </row>
    <row r="45" s="80" customFormat="true" ht="12.75" hidden="false" customHeight="false" outlineLevel="0" collapsed="false">
      <c r="A45" s="75" t="s">
        <v>72</v>
      </c>
      <c r="B45" s="82"/>
      <c r="C45" s="82"/>
      <c r="D45" s="83" t="s">
        <v>73</v>
      </c>
      <c r="E45" s="82"/>
      <c r="F45" s="84" t="n">
        <v>0</v>
      </c>
      <c r="G45" s="78"/>
      <c r="H45" s="79" t="n">
        <f aca="false">SUM(H46:H48)</f>
        <v>320.0138</v>
      </c>
    </row>
    <row r="46" s="39" customFormat="true" ht="25.5" hidden="false" customHeight="false" outlineLevel="0" collapsed="false">
      <c r="A46" s="81" t="s">
        <v>74</v>
      </c>
      <c r="B46" s="81" t="s">
        <v>59</v>
      </c>
      <c r="C46" s="81" t="s">
        <v>23</v>
      </c>
      <c r="D46" s="69" t="s">
        <v>60</v>
      </c>
      <c r="E46" s="81" t="s">
        <v>57</v>
      </c>
      <c r="F46" s="63" t="n">
        <v>5.78</v>
      </c>
      <c r="G46" s="64" t="n">
        <v>27.32</v>
      </c>
      <c r="H46" s="64" t="n">
        <f aca="false">G46*F46</f>
        <v>157.9096</v>
      </c>
    </row>
    <row r="47" s="39" customFormat="true" ht="12.75" hidden="false" customHeight="false" outlineLevel="0" collapsed="false">
      <c r="A47" s="81" t="s">
        <v>75</v>
      </c>
      <c r="B47" s="81" t="s">
        <v>62</v>
      </c>
      <c r="C47" s="81" t="s">
        <v>23</v>
      </c>
      <c r="D47" s="69" t="s">
        <v>63</v>
      </c>
      <c r="E47" s="81" t="s">
        <v>64</v>
      </c>
      <c r="F47" s="63" t="n">
        <v>12.96</v>
      </c>
      <c r="G47" s="64" t="n">
        <v>12.36</v>
      </c>
      <c r="H47" s="64" t="n">
        <f aca="false">G47*F47</f>
        <v>160.1856</v>
      </c>
    </row>
    <row r="48" s="39" customFormat="true" ht="12.75" hidden="false" customHeight="false" outlineLevel="0" collapsed="false">
      <c r="A48" s="81" t="s">
        <v>76</v>
      </c>
      <c r="B48" s="81" t="n">
        <v>79490</v>
      </c>
      <c r="C48" s="81" t="s">
        <v>23</v>
      </c>
      <c r="D48" s="69" t="s">
        <v>66</v>
      </c>
      <c r="E48" s="81" t="s">
        <v>57</v>
      </c>
      <c r="F48" s="63" t="n">
        <v>1.06</v>
      </c>
      <c r="G48" s="64" t="n">
        <v>1.81</v>
      </c>
      <c r="H48" s="64" t="n">
        <f aca="false">G48*F48</f>
        <v>1.9186</v>
      </c>
    </row>
    <row r="49" s="39" customFormat="true" ht="13.5" hidden="false" customHeight="true" outlineLevel="0" collapsed="false">
      <c r="A49" s="70" t="s">
        <v>77</v>
      </c>
      <c r="B49" s="70"/>
      <c r="C49" s="70"/>
      <c r="D49" s="70"/>
      <c r="E49" s="70"/>
      <c r="F49" s="70"/>
      <c r="G49" s="70"/>
      <c r="H49" s="71" t="n">
        <f aca="false">SUM(H36+H41+H45)</f>
        <v>10750.5084</v>
      </c>
    </row>
    <row r="50" s="39" customFormat="true" ht="12.75" hidden="false" customHeight="true" outlineLevel="0" collapsed="false">
      <c r="A50" s="72"/>
      <c r="B50" s="72"/>
      <c r="C50" s="72"/>
      <c r="D50" s="72"/>
      <c r="E50" s="72"/>
      <c r="F50" s="72"/>
      <c r="G50" s="85"/>
      <c r="H50" s="73"/>
    </row>
    <row r="51" s="59" customFormat="true" ht="13.5" hidden="false" customHeight="false" outlineLevel="0" collapsed="false">
      <c r="A51" s="74" t="s">
        <v>78</v>
      </c>
      <c r="B51" s="74" t="s">
        <v>79</v>
      </c>
      <c r="C51" s="74"/>
      <c r="D51" s="74"/>
      <c r="E51" s="74"/>
      <c r="F51" s="74"/>
      <c r="G51" s="74"/>
      <c r="H51" s="74"/>
    </row>
    <row r="52" s="80" customFormat="true" ht="12.75" hidden="false" customHeight="false" outlineLevel="0" collapsed="false">
      <c r="A52" s="76" t="s">
        <v>80</v>
      </c>
      <c r="B52" s="76"/>
      <c r="C52" s="76"/>
      <c r="D52" s="77" t="s">
        <v>81</v>
      </c>
      <c r="E52" s="86"/>
      <c r="F52" s="84" t="n">
        <v>0</v>
      </c>
      <c r="G52" s="78"/>
      <c r="H52" s="79" t="n">
        <f aca="false">SUM(H53:H57)</f>
        <v>33424.4757</v>
      </c>
    </row>
    <row r="53" s="39" customFormat="true" ht="12.75" hidden="false" customHeight="false" outlineLevel="0" collapsed="false">
      <c r="A53" s="60" t="s">
        <v>82</v>
      </c>
      <c r="B53" s="60" t="s">
        <v>83</v>
      </c>
      <c r="C53" s="81" t="s">
        <v>23</v>
      </c>
      <c r="D53" s="62" t="s">
        <v>84</v>
      </c>
      <c r="E53" s="60" t="s">
        <v>64</v>
      </c>
      <c r="F53" s="63" t="n">
        <v>108.97</v>
      </c>
      <c r="G53" s="64" t="n">
        <v>19.59</v>
      </c>
      <c r="H53" s="64" t="n">
        <f aca="false">G53*F53</f>
        <v>2134.7223</v>
      </c>
    </row>
    <row r="54" s="39" customFormat="true" ht="12.75" hidden="false" customHeight="false" outlineLevel="0" collapsed="false">
      <c r="A54" s="60" t="s">
        <v>85</v>
      </c>
      <c r="B54" s="60" t="s">
        <v>86</v>
      </c>
      <c r="C54" s="81" t="s">
        <v>23</v>
      </c>
      <c r="D54" s="62" t="s">
        <v>87</v>
      </c>
      <c r="E54" s="60" t="s">
        <v>64</v>
      </c>
      <c r="F54" s="63" t="n">
        <v>193.58</v>
      </c>
      <c r="G54" s="64" t="n">
        <v>34.98</v>
      </c>
      <c r="H54" s="64" t="n">
        <f aca="false">G54*F54</f>
        <v>6771.4284</v>
      </c>
    </row>
    <row r="55" s="39" customFormat="true" ht="25.5" hidden="false" customHeight="false" outlineLevel="0" collapsed="false">
      <c r="A55" s="60" t="s">
        <v>88</v>
      </c>
      <c r="B55" s="60" t="s">
        <v>89</v>
      </c>
      <c r="C55" s="81" t="s">
        <v>23</v>
      </c>
      <c r="D55" s="69" t="s">
        <v>90</v>
      </c>
      <c r="E55" s="60" t="s">
        <v>91</v>
      </c>
      <c r="F55" s="63" t="n">
        <v>1302.09</v>
      </c>
      <c r="G55" s="64" t="n">
        <v>9.62</v>
      </c>
      <c r="H55" s="64" t="n">
        <f aca="false">G55*F55</f>
        <v>12526.1058</v>
      </c>
    </row>
    <row r="56" s="39" customFormat="true" ht="25.5" hidden="false" customHeight="false" outlineLevel="0" collapsed="false">
      <c r="A56" s="60" t="s">
        <v>92</v>
      </c>
      <c r="B56" s="60" t="s">
        <v>93</v>
      </c>
      <c r="C56" s="81" t="s">
        <v>23</v>
      </c>
      <c r="D56" s="69" t="s">
        <v>94</v>
      </c>
      <c r="E56" s="60" t="s">
        <v>91</v>
      </c>
      <c r="F56" s="63" t="n">
        <v>151.64</v>
      </c>
      <c r="G56" s="64" t="n">
        <v>9.3</v>
      </c>
      <c r="H56" s="64" t="n">
        <f aca="false">G56*F56</f>
        <v>1410.252</v>
      </c>
    </row>
    <row r="57" s="39" customFormat="true" ht="27.75" hidden="false" customHeight="true" outlineLevel="0" collapsed="false">
      <c r="A57" s="60" t="s">
        <v>95</v>
      </c>
      <c r="B57" s="60" t="s">
        <v>96</v>
      </c>
      <c r="C57" s="81" t="s">
        <v>23</v>
      </c>
      <c r="D57" s="69" t="s">
        <v>97</v>
      </c>
      <c r="E57" s="60" t="s">
        <v>57</v>
      </c>
      <c r="F57" s="63" t="n">
        <v>25.36</v>
      </c>
      <c r="G57" s="64" t="n">
        <v>417.27</v>
      </c>
      <c r="H57" s="64" t="n">
        <f aca="false">G57*F57</f>
        <v>10581.9672</v>
      </c>
    </row>
    <row r="58" s="80" customFormat="true" ht="12.75" hidden="false" customHeight="false" outlineLevel="0" collapsed="false">
      <c r="A58" s="76" t="s">
        <v>98</v>
      </c>
      <c r="B58" s="76"/>
      <c r="C58" s="76"/>
      <c r="D58" s="77" t="s">
        <v>99</v>
      </c>
      <c r="E58" s="86"/>
      <c r="F58" s="84" t="n">
        <v>0</v>
      </c>
      <c r="G58" s="78"/>
      <c r="H58" s="79" t="n">
        <f aca="false">SUM(H59:H62)</f>
        <v>59850.3347</v>
      </c>
    </row>
    <row r="59" s="39" customFormat="true" ht="12.75" hidden="false" customHeight="false" outlineLevel="0" collapsed="false">
      <c r="A59" s="60" t="s">
        <v>100</v>
      </c>
      <c r="B59" s="60" t="s">
        <v>86</v>
      </c>
      <c r="C59" s="81" t="s">
        <v>23</v>
      </c>
      <c r="D59" s="62" t="s">
        <v>87</v>
      </c>
      <c r="E59" s="60" t="s">
        <v>64</v>
      </c>
      <c r="F59" s="63" t="n">
        <v>707.67</v>
      </c>
      <c r="G59" s="64" t="n">
        <v>34.98</v>
      </c>
      <c r="H59" s="64" t="n">
        <f aca="false">G59*F59</f>
        <v>24754.2966</v>
      </c>
    </row>
    <row r="60" s="39" customFormat="true" ht="25.5" hidden="false" customHeight="false" outlineLevel="0" collapsed="false">
      <c r="A60" s="60" t="s">
        <v>101</v>
      </c>
      <c r="B60" s="60" t="s">
        <v>89</v>
      </c>
      <c r="C60" s="81" t="s">
        <v>23</v>
      </c>
      <c r="D60" s="69" t="s">
        <v>90</v>
      </c>
      <c r="E60" s="60" t="s">
        <v>91</v>
      </c>
      <c r="F60" s="63" t="n">
        <v>1248.55</v>
      </c>
      <c r="G60" s="64" t="n">
        <v>9.62</v>
      </c>
      <c r="H60" s="64" t="n">
        <f aca="false">G60*F60</f>
        <v>12011.051</v>
      </c>
    </row>
    <row r="61" s="39" customFormat="true" ht="25.5" hidden="false" customHeight="false" outlineLevel="0" collapsed="false">
      <c r="A61" s="60" t="s">
        <v>102</v>
      </c>
      <c r="B61" s="60" t="s">
        <v>93</v>
      </c>
      <c r="C61" s="81" t="s">
        <v>23</v>
      </c>
      <c r="D61" s="69" t="s">
        <v>94</v>
      </c>
      <c r="E61" s="60" t="s">
        <v>91</v>
      </c>
      <c r="F61" s="63" t="n">
        <v>645.82</v>
      </c>
      <c r="G61" s="64" t="n">
        <v>9.3</v>
      </c>
      <c r="H61" s="64" t="n">
        <f aca="false">G61*F61</f>
        <v>6006.126</v>
      </c>
    </row>
    <row r="62" s="39" customFormat="true" ht="25.5" hidden="false" customHeight="false" outlineLevel="0" collapsed="false">
      <c r="A62" s="60" t="s">
        <v>103</v>
      </c>
      <c r="B62" s="60" t="s">
        <v>96</v>
      </c>
      <c r="C62" s="81" t="s">
        <v>23</v>
      </c>
      <c r="D62" s="69" t="s">
        <v>97</v>
      </c>
      <c r="E62" s="60" t="s">
        <v>57</v>
      </c>
      <c r="F62" s="63" t="n">
        <v>40.93</v>
      </c>
      <c r="G62" s="64" t="n">
        <v>417.27</v>
      </c>
      <c r="H62" s="64" t="n">
        <f aca="false">G62*F62</f>
        <v>17078.8611</v>
      </c>
    </row>
    <row r="63" s="80" customFormat="true" ht="12.75" hidden="false" customHeight="false" outlineLevel="0" collapsed="false">
      <c r="A63" s="76" t="s">
        <v>104</v>
      </c>
      <c r="B63" s="82"/>
      <c r="C63" s="82"/>
      <c r="D63" s="83" t="s">
        <v>105</v>
      </c>
      <c r="E63" s="82"/>
      <c r="F63" s="84" t="n">
        <v>0</v>
      </c>
      <c r="G63" s="78"/>
      <c r="H63" s="79" t="n">
        <f aca="false">SUM(H64:H69)</f>
        <v>10260.0057</v>
      </c>
    </row>
    <row r="64" s="39" customFormat="true" ht="25.5" hidden="false" customHeight="false" outlineLevel="0" collapsed="false">
      <c r="A64" s="81" t="s">
        <v>106</v>
      </c>
      <c r="B64" s="81" t="s">
        <v>107</v>
      </c>
      <c r="C64" s="81" t="s">
        <v>23</v>
      </c>
      <c r="D64" s="69" t="s">
        <v>108</v>
      </c>
      <c r="E64" s="81" t="s">
        <v>46</v>
      </c>
      <c r="F64" s="63" t="n">
        <v>56</v>
      </c>
      <c r="G64" s="64" t="n">
        <v>52.92</v>
      </c>
      <c r="H64" s="64" t="n">
        <f aca="false">G64*F64</f>
        <v>2963.52</v>
      </c>
    </row>
    <row r="65" s="39" customFormat="true" ht="12.75" hidden="false" customHeight="false" outlineLevel="0" collapsed="false">
      <c r="A65" s="81" t="s">
        <v>109</v>
      </c>
      <c r="B65" s="81" t="n">
        <v>72820</v>
      </c>
      <c r="C65" s="81" t="s">
        <v>23</v>
      </c>
      <c r="D65" s="69" t="s">
        <v>110</v>
      </c>
      <c r="E65" s="81" t="s">
        <v>30</v>
      </c>
      <c r="F65" s="63" t="n">
        <v>12</v>
      </c>
      <c r="G65" s="64" t="n">
        <v>38.74</v>
      </c>
      <c r="H65" s="64" t="n">
        <f aca="false">G65*F65</f>
        <v>464.88</v>
      </c>
    </row>
    <row r="66" s="39" customFormat="true" ht="12.75" hidden="false" customHeight="false" outlineLevel="0" collapsed="false">
      <c r="A66" s="81" t="s">
        <v>111</v>
      </c>
      <c r="B66" s="60" t="s">
        <v>83</v>
      </c>
      <c r="C66" s="81" t="s">
        <v>23</v>
      </c>
      <c r="D66" s="69" t="s">
        <v>112</v>
      </c>
      <c r="E66" s="60" t="s">
        <v>64</v>
      </c>
      <c r="F66" s="63" t="n">
        <v>12.96</v>
      </c>
      <c r="G66" s="64" t="n">
        <v>19.59</v>
      </c>
      <c r="H66" s="64" t="n">
        <f aca="false">G66*F66</f>
        <v>253.8864</v>
      </c>
    </row>
    <row r="67" s="39" customFormat="true" ht="12.75" hidden="false" customHeight="false" outlineLevel="0" collapsed="false">
      <c r="A67" s="81" t="s">
        <v>113</v>
      </c>
      <c r="B67" s="60" t="s">
        <v>86</v>
      </c>
      <c r="C67" s="81" t="s">
        <v>23</v>
      </c>
      <c r="D67" s="62" t="s">
        <v>114</v>
      </c>
      <c r="E67" s="60" t="s">
        <v>64</v>
      </c>
      <c r="F67" s="63" t="n">
        <v>7.2</v>
      </c>
      <c r="G67" s="64" t="n">
        <v>34.98</v>
      </c>
      <c r="H67" s="64" t="n">
        <f aca="false">G67*F67</f>
        <v>251.856</v>
      </c>
    </row>
    <row r="68" s="39" customFormat="true" ht="12.75" hidden="false" customHeight="false" outlineLevel="0" collapsed="false">
      <c r="A68" s="81" t="s">
        <v>115</v>
      </c>
      <c r="B68" s="60" t="s">
        <v>116</v>
      </c>
      <c r="C68" s="81" t="s">
        <v>23</v>
      </c>
      <c r="D68" s="69" t="s">
        <v>117</v>
      </c>
      <c r="E68" s="60" t="s">
        <v>30</v>
      </c>
      <c r="F68" s="63" t="n">
        <v>6.48</v>
      </c>
      <c r="G68" s="64" t="n">
        <v>672.92</v>
      </c>
      <c r="H68" s="64" t="n">
        <f aca="false">G68*F68</f>
        <v>4360.5216</v>
      </c>
    </row>
    <row r="69" s="39" customFormat="true" ht="12.75" hidden="false" customHeight="false" outlineLevel="0" collapsed="false">
      <c r="A69" s="81" t="s">
        <v>118</v>
      </c>
      <c r="B69" s="60" t="s">
        <v>96</v>
      </c>
      <c r="C69" s="81" t="s">
        <v>23</v>
      </c>
      <c r="D69" s="69" t="s">
        <v>119</v>
      </c>
      <c r="E69" s="60" t="s">
        <v>57</v>
      </c>
      <c r="F69" s="63" t="n">
        <v>4.71</v>
      </c>
      <c r="G69" s="64" t="n">
        <v>417.27</v>
      </c>
      <c r="H69" s="64" t="n">
        <f aca="false">G69*F69</f>
        <v>1965.3417</v>
      </c>
    </row>
    <row r="70" s="80" customFormat="true" ht="12.75" hidden="false" customHeight="false" outlineLevel="0" collapsed="false">
      <c r="A70" s="76" t="s">
        <v>120</v>
      </c>
      <c r="B70" s="82"/>
      <c r="C70" s="82"/>
      <c r="D70" s="83" t="s">
        <v>121</v>
      </c>
      <c r="E70" s="82"/>
      <c r="F70" s="84" t="n">
        <v>0</v>
      </c>
      <c r="G70" s="78"/>
      <c r="H70" s="79" t="n">
        <f aca="false">SUM(H71:H76)</f>
        <v>5750.6633</v>
      </c>
    </row>
    <row r="71" s="39" customFormat="true" ht="25.5" hidden="false" customHeight="false" outlineLevel="0" collapsed="false">
      <c r="A71" s="81" t="s">
        <v>122</v>
      </c>
      <c r="B71" s="81" t="s">
        <v>107</v>
      </c>
      <c r="C71" s="81" t="s">
        <v>23</v>
      </c>
      <c r="D71" s="69" t="s">
        <v>108</v>
      </c>
      <c r="E71" s="81" t="s">
        <v>46</v>
      </c>
      <c r="F71" s="63" t="n">
        <v>52.5</v>
      </c>
      <c r="G71" s="64" t="n">
        <v>52.92</v>
      </c>
      <c r="H71" s="64" t="n">
        <f aca="false">G71*F71</f>
        <v>2778.3</v>
      </c>
    </row>
    <row r="72" s="39" customFormat="true" ht="12.75" hidden="false" customHeight="false" outlineLevel="0" collapsed="false">
      <c r="A72" s="81" t="s">
        <v>123</v>
      </c>
      <c r="B72" s="60" t="s">
        <v>83</v>
      </c>
      <c r="C72" s="81" t="s">
        <v>23</v>
      </c>
      <c r="D72" s="69" t="s">
        <v>124</v>
      </c>
      <c r="E72" s="60" t="s">
        <v>64</v>
      </c>
      <c r="F72" s="63" t="n">
        <v>27.97</v>
      </c>
      <c r="G72" s="64" t="n">
        <v>19.59</v>
      </c>
      <c r="H72" s="64" t="n">
        <f aca="false">G72*F72</f>
        <v>547.9323</v>
      </c>
    </row>
    <row r="73" s="39" customFormat="true" ht="12.75" hidden="false" customHeight="false" outlineLevel="0" collapsed="false">
      <c r="A73" s="81" t="s">
        <v>125</v>
      </c>
      <c r="B73" s="60" t="s">
        <v>86</v>
      </c>
      <c r="C73" s="81" t="s">
        <v>23</v>
      </c>
      <c r="D73" s="62" t="s">
        <v>126</v>
      </c>
      <c r="E73" s="60" t="s">
        <v>64</v>
      </c>
      <c r="F73" s="63" t="n">
        <v>21.39</v>
      </c>
      <c r="G73" s="64" t="n">
        <v>34.98</v>
      </c>
      <c r="H73" s="64" t="n">
        <f aca="false">G73*F73</f>
        <v>748.2222</v>
      </c>
    </row>
    <row r="74" s="39" customFormat="true" ht="25.5" hidden="false" customHeight="false" outlineLevel="0" collapsed="false">
      <c r="A74" s="81" t="s">
        <v>127</v>
      </c>
      <c r="B74" s="60" t="s">
        <v>89</v>
      </c>
      <c r="C74" s="81" t="s">
        <v>23</v>
      </c>
      <c r="D74" s="69" t="s">
        <v>90</v>
      </c>
      <c r="E74" s="60" t="s">
        <v>91</v>
      </c>
      <c r="F74" s="63" t="n">
        <v>34.36</v>
      </c>
      <c r="G74" s="64" t="n">
        <v>9.62</v>
      </c>
      <c r="H74" s="64" t="n">
        <f aca="false">G74*F74</f>
        <v>330.5432</v>
      </c>
    </row>
    <row r="75" s="39" customFormat="true" ht="25.5" hidden="false" customHeight="false" outlineLevel="0" collapsed="false">
      <c r="A75" s="81" t="s">
        <v>128</v>
      </c>
      <c r="B75" s="60" t="s">
        <v>93</v>
      </c>
      <c r="C75" s="81" t="s">
        <v>23</v>
      </c>
      <c r="D75" s="69" t="s">
        <v>94</v>
      </c>
      <c r="E75" s="60" t="s">
        <v>91</v>
      </c>
      <c r="F75" s="63" t="n">
        <v>37.91</v>
      </c>
      <c r="G75" s="64" t="n">
        <v>9.3</v>
      </c>
      <c r="H75" s="64" t="n">
        <f aca="false">G75*F75</f>
        <v>352.563</v>
      </c>
    </row>
    <row r="76" s="39" customFormat="true" ht="25.5" hidden="false" customHeight="false" outlineLevel="0" collapsed="false">
      <c r="A76" s="81" t="s">
        <v>129</v>
      </c>
      <c r="B76" s="60" t="s">
        <v>96</v>
      </c>
      <c r="C76" s="81" t="s">
        <v>23</v>
      </c>
      <c r="D76" s="69" t="s">
        <v>97</v>
      </c>
      <c r="E76" s="60" t="s">
        <v>57</v>
      </c>
      <c r="F76" s="63" t="n">
        <v>2.38</v>
      </c>
      <c r="G76" s="64" t="n">
        <v>417.27</v>
      </c>
      <c r="H76" s="64" t="n">
        <f aca="false">G76*F76</f>
        <v>993.1026</v>
      </c>
    </row>
    <row r="77" s="80" customFormat="true" ht="12.75" hidden="false" customHeight="false" outlineLevel="0" collapsed="false">
      <c r="A77" s="76" t="s">
        <v>130</v>
      </c>
      <c r="B77" s="76"/>
      <c r="C77" s="76"/>
      <c r="D77" s="83" t="s">
        <v>131</v>
      </c>
      <c r="E77" s="86"/>
      <c r="F77" s="84" t="n">
        <v>0</v>
      </c>
      <c r="G77" s="78"/>
      <c r="H77" s="79" t="n">
        <f aca="false">SUM(H78:H81)</f>
        <v>2485.4508</v>
      </c>
    </row>
    <row r="78" s="39" customFormat="true" ht="12.75" hidden="false" customHeight="false" outlineLevel="0" collapsed="false">
      <c r="A78" s="60" t="s">
        <v>132</v>
      </c>
      <c r="B78" s="60" t="s">
        <v>86</v>
      </c>
      <c r="C78" s="81" t="s">
        <v>23</v>
      </c>
      <c r="D78" s="62" t="s">
        <v>87</v>
      </c>
      <c r="E78" s="60" t="s">
        <v>64</v>
      </c>
      <c r="F78" s="63" t="n">
        <v>28.49</v>
      </c>
      <c r="G78" s="64" t="n">
        <v>34.98</v>
      </c>
      <c r="H78" s="64" t="n">
        <f aca="false">G78*F78</f>
        <v>996.5802</v>
      </c>
    </row>
    <row r="79" s="39" customFormat="true" ht="25.5" hidden="false" customHeight="false" outlineLevel="0" collapsed="false">
      <c r="A79" s="60" t="s">
        <v>133</v>
      </c>
      <c r="B79" s="60" t="s">
        <v>89</v>
      </c>
      <c r="C79" s="81" t="s">
        <v>23</v>
      </c>
      <c r="D79" s="69" t="s">
        <v>90</v>
      </c>
      <c r="E79" s="60" t="s">
        <v>91</v>
      </c>
      <c r="F79" s="63" t="n">
        <v>62.91</v>
      </c>
      <c r="G79" s="64" t="n">
        <v>9.62</v>
      </c>
      <c r="H79" s="64" t="n">
        <f aca="false">G79*F79</f>
        <v>605.1942</v>
      </c>
    </row>
    <row r="80" s="39" customFormat="true" ht="25.5" hidden="false" customHeight="false" outlineLevel="0" collapsed="false">
      <c r="A80" s="60" t="s">
        <v>134</v>
      </c>
      <c r="B80" s="60" t="s">
        <v>93</v>
      </c>
      <c r="C80" s="81" t="s">
        <v>23</v>
      </c>
      <c r="D80" s="69" t="s">
        <v>94</v>
      </c>
      <c r="E80" s="60" t="s">
        <v>91</v>
      </c>
      <c r="F80" s="63" t="n">
        <v>26.82</v>
      </c>
      <c r="G80" s="64" t="n">
        <v>9.3</v>
      </c>
      <c r="H80" s="64" t="n">
        <f aca="false">G80*F80</f>
        <v>249.426</v>
      </c>
    </row>
    <row r="81" s="39" customFormat="true" ht="25.5" hidden="false" customHeight="false" outlineLevel="0" collapsed="false">
      <c r="A81" s="60" t="s">
        <v>135</v>
      </c>
      <c r="B81" s="60" t="s">
        <v>96</v>
      </c>
      <c r="C81" s="81" t="s">
        <v>23</v>
      </c>
      <c r="D81" s="69" t="s">
        <v>97</v>
      </c>
      <c r="E81" s="60" t="s">
        <v>57</v>
      </c>
      <c r="F81" s="63" t="n">
        <v>1.52</v>
      </c>
      <c r="G81" s="64" t="n">
        <v>417.27</v>
      </c>
      <c r="H81" s="64" t="n">
        <f aca="false">G81*F81</f>
        <v>634.2504</v>
      </c>
    </row>
    <row r="82" s="39" customFormat="true" ht="13.5" hidden="false" customHeight="true" outlineLevel="0" collapsed="false">
      <c r="A82" s="70" t="s">
        <v>136</v>
      </c>
      <c r="B82" s="70"/>
      <c r="C82" s="70"/>
      <c r="D82" s="70"/>
      <c r="E82" s="70"/>
      <c r="F82" s="70"/>
      <c r="G82" s="70"/>
      <c r="H82" s="71" t="n">
        <f aca="false">SUM(H52+H58+H63+H70+H77)</f>
        <v>111770.9302</v>
      </c>
    </row>
    <row r="83" s="39" customFormat="true" ht="13.5" hidden="false" customHeight="false" outlineLevel="0" collapsed="false">
      <c r="A83" s="72"/>
      <c r="B83" s="72"/>
      <c r="C83" s="72"/>
      <c r="D83" s="72"/>
      <c r="E83" s="72"/>
      <c r="F83" s="72"/>
      <c r="G83" s="85"/>
      <c r="H83" s="73"/>
    </row>
    <row r="84" s="59" customFormat="true" ht="13.5" hidden="false" customHeight="false" outlineLevel="0" collapsed="false">
      <c r="A84" s="74" t="s">
        <v>137</v>
      </c>
      <c r="B84" s="74" t="s">
        <v>138</v>
      </c>
      <c r="C84" s="74"/>
      <c r="D84" s="74"/>
      <c r="E84" s="74"/>
      <c r="F84" s="74"/>
      <c r="G84" s="74"/>
      <c r="H84" s="74"/>
    </row>
    <row r="85" s="80" customFormat="true" ht="12.75" hidden="false" customHeight="false" outlineLevel="0" collapsed="false">
      <c r="A85" s="76" t="s">
        <v>139</v>
      </c>
      <c r="B85" s="76"/>
      <c r="C85" s="76"/>
      <c r="D85" s="77" t="s">
        <v>140</v>
      </c>
      <c r="E85" s="86"/>
      <c r="F85" s="84" t="n">
        <v>0</v>
      </c>
      <c r="G85" s="78"/>
      <c r="H85" s="79" t="n">
        <f aca="false">SUM(H86:H89)</f>
        <v>48863.9613</v>
      </c>
    </row>
    <row r="86" s="39" customFormat="true" ht="12.75" hidden="false" customHeight="false" outlineLevel="0" collapsed="false">
      <c r="A86" s="60" t="s">
        <v>141</v>
      </c>
      <c r="B86" s="60" t="n">
        <v>84220</v>
      </c>
      <c r="C86" s="81" t="s">
        <v>23</v>
      </c>
      <c r="D86" s="62" t="s">
        <v>142</v>
      </c>
      <c r="E86" s="60" t="s">
        <v>64</v>
      </c>
      <c r="F86" s="63" t="n">
        <v>459.2</v>
      </c>
      <c r="G86" s="64" t="n">
        <v>34.53</v>
      </c>
      <c r="H86" s="64" t="n">
        <f aca="false">G86*F86</f>
        <v>15856.176</v>
      </c>
    </row>
    <row r="87" s="39" customFormat="true" ht="25.5" hidden="false" customHeight="false" outlineLevel="0" collapsed="false">
      <c r="A87" s="60" t="s">
        <v>143</v>
      </c>
      <c r="B87" s="60" t="s">
        <v>89</v>
      </c>
      <c r="C87" s="81" t="s">
        <v>23</v>
      </c>
      <c r="D87" s="69" t="s">
        <v>90</v>
      </c>
      <c r="E87" s="60" t="s">
        <v>91</v>
      </c>
      <c r="F87" s="63" t="n">
        <v>1730.55</v>
      </c>
      <c r="G87" s="64" t="n">
        <v>9.62</v>
      </c>
      <c r="H87" s="64" t="n">
        <f aca="false">G87*F87</f>
        <v>16647.891</v>
      </c>
    </row>
    <row r="88" s="39" customFormat="true" ht="25.5" hidden="false" customHeight="false" outlineLevel="0" collapsed="false">
      <c r="A88" s="60" t="s">
        <v>144</v>
      </c>
      <c r="B88" s="60" t="s">
        <v>93</v>
      </c>
      <c r="C88" s="81" t="s">
        <v>23</v>
      </c>
      <c r="D88" s="69" t="s">
        <v>94</v>
      </c>
      <c r="E88" s="60" t="s">
        <v>91</v>
      </c>
      <c r="F88" s="63" t="n">
        <v>628.91</v>
      </c>
      <c r="G88" s="64" t="n">
        <v>9.3</v>
      </c>
      <c r="H88" s="64" t="n">
        <f aca="false">G88*F88</f>
        <v>5848.863</v>
      </c>
    </row>
    <row r="89" s="39" customFormat="true" ht="25.5" hidden="false" customHeight="false" outlineLevel="0" collapsed="false">
      <c r="A89" s="60" t="s">
        <v>145</v>
      </c>
      <c r="B89" s="60" t="s">
        <v>96</v>
      </c>
      <c r="C89" s="81" t="s">
        <v>23</v>
      </c>
      <c r="D89" s="69" t="s">
        <v>146</v>
      </c>
      <c r="E89" s="60" t="s">
        <v>57</v>
      </c>
      <c r="F89" s="63" t="n">
        <v>25.19</v>
      </c>
      <c r="G89" s="64" t="n">
        <v>417.27</v>
      </c>
      <c r="H89" s="64" t="n">
        <f aca="false">G89*F89</f>
        <v>10511.0313</v>
      </c>
    </row>
    <row r="90" s="80" customFormat="true" ht="12.75" hidden="false" customHeight="false" outlineLevel="0" collapsed="false">
      <c r="A90" s="76" t="s">
        <v>147</v>
      </c>
      <c r="B90" s="76"/>
      <c r="C90" s="76"/>
      <c r="D90" s="77" t="s">
        <v>148</v>
      </c>
      <c r="E90" s="86"/>
      <c r="F90" s="84" t="n">
        <v>0</v>
      </c>
      <c r="G90" s="78"/>
      <c r="H90" s="79" t="n">
        <f aca="false">SUM(H91:H94)</f>
        <v>58351.2011</v>
      </c>
    </row>
    <row r="91" s="39" customFormat="true" ht="25.5" hidden="false" customHeight="false" outlineLevel="0" collapsed="false">
      <c r="A91" s="60" t="s">
        <v>149</v>
      </c>
      <c r="B91" s="60" t="n">
        <v>84220</v>
      </c>
      <c r="C91" s="81" t="s">
        <v>23</v>
      </c>
      <c r="D91" s="69" t="s">
        <v>150</v>
      </c>
      <c r="E91" s="60" t="s">
        <v>64</v>
      </c>
      <c r="F91" s="63" t="n">
        <v>714.44</v>
      </c>
      <c r="G91" s="64" t="n">
        <v>34.53</v>
      </c>
      <c r="H91" s="64" t="n">
        <f aca="false">G91*F91</f>
        <v>24669.6132</v>
      </c>
    </row>
    <row r="92" s="39" customFormat="true" ht="25.5" hidden="false" customHeight="false" outlineLevel="0" collapsed="false">
      <c r="A92" s="60" t="s">
        <v>151</v>
      </c>
      <c r="B92" s="60" t="s">
        <v>89</v>
      </c>
      <c r="C92" s="81" t="s">
        <v>23</v>
      </c>
      <c r="D92" s="69" t="s">
        <v>90</v>
      </c>
      <c r="E92" s="60" t="s">
        <v>91</v>
      </c>
      <c r="F92" s="63" t="n">
        <v>1152.73</v>
      </c>
      <c r="G92" s="64" t="n">
        <v>9.62</v>
      </c>
      <c r="H92" s="64" t="n">
        <f aca="false">G92*F92</f>
        <v>11089.2626</v>
      </c>
    </row>
    <row r="93" s="39" customFormat="true" ht="25.5" hidden="false" customHeight="false" outlineLevel="0" collapsed="false">
      <c r="A93" s="60" t="s">
        <v>152</v>
      </c>
      <c r="B93" s="60" t="s">
        <v>93</v>
      </c>
      <c r="C93" s="81" t="s">
        <v>23</v>
      </c>
      <c r="D93" s="69" t="s">
        <v>94</v>
      </c>
      <c r="E93" s="60" t="s">
        <v>91</v>
      </c>
      <c r="F93" s="63" t="n">
        <v>581.18</v>
      </c>
      <c r="G93" s="64" t="n">
        <v>9.3</v>
      </c>
      <c r="H93" s="64" t="n">
        <f aca="false">G93*F93</f>
        <v>5404.974</v>
      </c>
    </row>
    <row r="94" s="39" customFormat="true" ht="25.5" hidden="false" customHeight="false" outlineLevel="0" collapsed="false">
      <c r="A94" s="60" t="s">
        <v>153</v>
      </c>
      <c r="B94" s="60" t="s">
        <v>96</v>
      </c>
      <c r="C94" s="81" t="s">
        <v>23</v>
      </c>
      <c r="D94" s="69" t="s">
        <v>146</v>
      </c>
      <c r="E94" s="60" t="s">
        <v>57</v>
      </c>
      <c r="F94" s="63" t="n">
        <v>41.19</v>
      </c>
      <c r="G94" s="64" t="n">
        <v>417.27</v>
      </c>
      <c r="H94" s="64" t="n">
        <f aca="false">G94*F94</f>
        <v>17187.3513</v>
      </c>
    </row>
    <row r="95" s="80" customFormat="true" ht="12.75" hidden="false" customHeight="false" outlineLevel="0" collapsed="false">
      <c r="A95" s="76" t="s">
        <v>154</v>
      </c>
      <c r="B95" s="76"/>
      <c r="C95" s="76"/>
      <c r="D95" s="77" t="s">
        <v>155</v>
      </c>
      <c r="E95" s="86"/>
      <c r="F95" s="84" t="n">
        <v>0</v>
      </c>
      <c r="G95" s="78"/>
      <c r="H95" s="79" t="n">
        <f aca="false">H96</f>
        <v>5470.027</v>
      </c>
    </row>
    <row r="96" s="39" customFormat="true" ht="25.5" hidden="false" customHeight="false" outlineLevel="0" collapsed="false">
      <c r="A96" s="60" t="s">
        <v>156</v>
      </c>
      <c r="B96" s="60" t="n">
        <v>83901</v>
      </c>
      <c r="C96" s="60" t="s">
        <v>23</v>
      </c>
      <c r="D96" s="69" t="s">
        <v>157</v>
      </c>
      <c r="E96" s="60" t="s">
        <v>46</v>
      </c>
      <c r="F96" s="63" t="n">
        <v>262.1</v>
      </c>
      <c r="G96" s="64" t="n">
        <v>20.87</v>
      </c>
      <c r="H96" s="64" t="n">
        <f aca="false">G96*F96</f>
        <v>5470.027</v>
      </c>
    </row>
    <row r="97" s="80" customFormat="true" ht="12.75" hidden="false" customHeight="false" outlineLevel="0" collapsed="false">
      <c r="A97" s="76" t="s">
        <v>158</v>
      </c>
      <c r="B97" s="87"/>
      <c r="C97" s="87"/>
      <c r="D97" s="77" t="s">
        <v>159</v>
      </c>
      <c r="E97" s="87"/>
      <c r="F97" s="84" t="n">
        <v>0</v>
      </c>
      <c r="G97" s="78"/>
      <c r="H97" s="79" t="n">
        <f aca="false">SUM(H98:H101)</f>
        <v>1589.8361</v>
      </c>
    </row>
    <row r="98" s="39" customFormat="true" ht="25.5" hidden="false" customHeight="false" outlineLevel="0" collapsed="false">
      <c r="A98" s="60" t="s">
        <v>160</v>
      </c>
      <c r="B98" s="60" t="n">
        <v>84220</v>
      </c>
      <c r="C98" s="81" t="s">
        <v>23</v>
      </c>
      <c r="D98" s="69" t="s">
        <v>161</v>
      </c>
      <c r="E98" s="60" t="s">
        <v>64</v>
      </c>
      <c r="F98" s="63" t="n">
        <v>17.29</v>
      </c>
      <c r="G98" s="64" t="n">
        <v>34.53</v>
      </c>
      <c r="H98" s="64" t="n">
        <f aca="false">G98*F98</f>
        <v>597.0237</v>
      </c>
    </row>
    <row r="99" s="39" customFormat="true" ht="25.5" hidden="false" customHeight="false" outlineLevel="0" collapsed="false">
      <c r="A99" s="60" t="s">
        <v>162</v>
      </c>
      <c r="B99" s="60" t="s">
        <v>89</v>
      </c>
      <c r="C99" s="81" t="s">
        <v>23</v>
      </c>
      <c r="D99" s="69" t="s">
        <v>90</v>
      </c>
      <c r="E99" s="60" t="s">
        <v>91</v>
      </c>
      <c r="F99" s="63" t="n">
        <v>48.82</v>
      </c>
      <c r="G99" s="64" t="n">
        <v>9.62</v>
      </c>
      <c r="H99" s="64" t="n">
        <f aca="false">G99*F99</f>
        <v>469.6484</v>
      </c>
    </row>
    <row r="100" s="39" customFormat="true" ht="25.5" hidden="false" customHeight="false" outlineLevel="0" collapsed="false">
      <c r="A100" s="60" t="s">
        <v>163</v>
      </c>
      <c r="B100" s="60" t="s">
        <v>93</v>
      </c>
      <c r="C100" s="81" t="s">
        <v>23</v>
      </c>
      <c r="D100" s="69" t="s">
        <v>94</v>
      </c>
      <c r="E100" s="60" t="s">
        <v>91</v>
      </c>
      <c r="F100" s="63" t="n">
        <v>20.36</v>
      </c>
      <c r="G100" s="64" t="n">
        <v>9.3</v>
      </c>
      <c r="H100" s="64" t="n">
        <f aca="false">G100*F100</f>
        <v>189.348</v>
      </c>
    </row>
    <row r="101" s="39" customFormat="true" ht="25.5" hidden="false" customHeight="false" outlineLevel="0" collapsed="false">
      <c r="A101" s="60" t="s">
        <v>164</v>
      </c>
      <c r="B101" s="60" t="s">
        <v>96</v>
      </c>
      <c r="C101" s="81" t="s">
        <v>23</v>
      </c>
      <c r="D101" s="69" t="s">
        <v>146</v>
      </c>
      <c r="E101" s="60" t="s">
        <v>57</v>
      </c>
      <c r="F101" s="63" t="n">
        <v>0.8</v>
      </c>
      <c r="G101" s="64" t="n">
        <v>417.27</v>
      </c>
      <c r="H101" s="64" t="n">
        <f aca="false">G101*F101</f>
        <v>333.816</v>
      </c>
    </row>
    <row r="102" s="39" customFormat="true" ht="13.5" hidden="false" customHeight="true" outlineLevel="0" collapsed="false">
      <c r="A102" s="70" t="s">
        <v>165</v>
      </c>
      <c r="B102" s="70"/>
      <c r="C102" s="70"/>
      <c r="D102" s="70"/>
      <c r="E102" s="70"/>
      <c r="F102" s="70"/>
      <c r="G102" s="70"/>
      <c r="H102" s="71" t="n">
        <f aca="false">SUM(H85+H90+H95+H97)</f>
        <v>114275.0255</v>
      </c>
    </row>
    <row r="103" s="39" customFormat="true" ht="13.5" hidden="false" customHeight="true" outlineLevel="0" collapsed="false">
      <c r="A103" s="88"/>
      <c r="B103" s="89"/>
      <c r="C103" s="89"/>
      <c r="D103" s="89"/>
      <c r="E103" s="89"/>
      <c r="F103" s="89"/>
      <c r="G103" s="89"/>
      <c r="H103" s="90"/>
    </row>
    <row r="104" s="59" customFormat="true" ht="13.5" hidden="false" customHeight="false" outlineLevel="0" collapsed="false">
      <c r="A104" s="74" t="s">
        <v>166</v>
      </c>
      <c r="B104" s="74" t="s">
        <v>167</v>
      </c>
      <c r="C104" s="74"/>
      <c r="D104" s="74"/>
      <c r="E104" s="74"/>
      <c r="F104" s="74"/>
      <c r="G104" s="74"/>
      <c r="H104" s="74"/>
    </row>
    <row r="105" s="80" customFormat="true" ht="12.75" hidden="false" customHeight="false" outlineLevel="0" collapsed="false">
      <c r="A105" s="75" t="s">
        <v>168</v>
      </c>
      <c r="B105" s="75"/>
      <c r="C105" s="75"/>
      <c r="D105" s="83" t="s">
        <v>169</v>
      </c>
      <c r="E105" s="82"/>
      <c r="F105" s="84" t="n">
        <v>0</v>
      </c>
      <c r="G105" s="78"/>
      <c r="H105" s="91" t="n">
        <f aca="false">H106</f>
        <v>506.1358</v>
      </c>
    </row>
    <row r="106" s="39" customFormat="true" ht="25.5" hidden="false" customHeight="false" outlineLevel="0" collapsed="false">
      <c r="A106" s="81" t="s">
        <v>170</v>
      </c>
      <c r="B106" s="81" t="s">
        <v>171</v>
      </c>
      <c r="C106" s="81" t="s">
        <v>23</v>
      </c>
      <c r="D106" s="69" t="s">
        <v>172</v>
      </c>
      <c r="E106" s="81" t="s">
        <v>64</v>
      </c>
      <c r="F106" s="63" t="n">
        <v>5.14</v>
      </c>
      <c r="G106" s="64" t="n">
        <v>98.47</v>
      </c>
      <c r="H106" s="64" t="n">
        <f aca="false">G106*F106</f>
        <v>506.1358</v>
      </c>
    </row>
    <row r="107" s="80" customFormat="true" ht="12.75" hidden="false" customHeight="false" outlineLevel="0" collapsed="false">
      <c r="A107" s="75" t="s">
        <v>173</v>
      </c>
      <c r="B107" s="75"/>
      <c r="C107" s="75"/>
      <c r="D107" s="83" t="s">
        <v>174</v>
      </c>
      <c r="E107" s="82"/>
      <c r="F107" s="84" t="n">
        <v>0</v>
      </c>
      <c r="G107" s="78"/>
      <c r="H107" s="79" t="n">
        <f aca="false">SUM(H108:H112)</f>
        <v>81707.3706</v>
      </c>
    </row>
    <row r="108" s="39" customFormat="true" ht="38.25" hidden="false" customHeight="false" outlineLevel="0" collapsed="false">
      <c r="A108" s="81" t="s">
        <v>175</v>
      </c>
      <c r="B108" s="81" t="n">
        <v>87489</v>
      </c>
      <c r="C108" s="81" t="s">
        <v>23</v>
      </c>
      <c r="D108" s="69" t="s">
        <v>176</v>
      </c>
      <c r="E108" s="81" t="s">
        <v>64</v>
      </c>
      <c r="F108" s="63" t="n">
        <v>942.96</v>
      </c>
      <c r="G108" s="64" t="n">
        <v>43.03</v>
      </c>
      <c r="H108" s="64" t="n">
        <f aca="false">G108*F108</f>
        <v>40575.5688</v>
      </c>
    </row>
    <row r="109" s="39" customFormat="true" ht="38.25" hidden="false" customHeight="false" outlineLevel="0" collapsed="false">
      <c r="A109" s="81" t="s">
        <v>177</v>
      </c>
      <c r="B109" s="81" t="s">
        <v>178</v>
      </c>
      <c r="C109" s="81" t="s">
        <v>23</v>
      </c>
      <c r="D109" s="69" t="s">
        <v>179</v>
      </c>
      <c r="E109" s="81" t="s">
        <v>64</v>
      </c>
      <c r="F109" s="63" t="n">
        <v>17.07</v>
      </c>
      <c r="G109" s="64" t="n">
        <v>77.94</v>
      </c>
      <c r="H109" s="64" t="n">
        <f aca="false">G109*F109</f>
        <v>1330.4358</v>
      </c>
    </row>
    <row r="110" s="39" customFormat="true" ht="38.25" hidden="false" customHeight="false" outlineLevel="0" collapsed="false">
      <c r="A110" s="81" t="s">
        <v>180</v>
      </c>
      <c r="B110" s="81" t="n">
        <v>87491</v>
      </c>
      <c r="C110" s="81" t="s">
        <v>23</v>
      </c>
      <c r="D110" s="69" t="s">
        <v>181</v>
      </c>
      <c r="E110" s="81" t="s">
        <v>64</v>
      </c>
      <c r="F110" s="63" t="n">
        <v>478.93</v>
      </c>
      <c r="G110" s="64" t="n">
        <v>58.81</v>
      </c>
      <c r="H110" s="64" t="n">
        <f aca="false">G110*F110</f>
        <v>28165.8733</v>
      </c>
    </row>
    <row r="111" s="39" customFormat="true" ht="38.25" hidden="false" customHeight="false" outlineLevel="0" collapsed="false">
      <c r="A111" s="81" t="s">
        <v>182</v>
      </c>
      <c r="B111" s="81" t="s">
        <v>183</v>
      </c>
      <c r="C111" s="81" t="s">
        <v>23</v>
      </c>
      <c r="D111" s="69" t="s">
        <v>184</v>
      </c>
      <c r="E111" s="81" t="s">
        <v>46</v>
      </c>
      <c r="F111" s="63" t="n">
        <v>50.56</v>
      </c>
      <c r="G111" s="64" t="n">
        <v>15.68</v>
      </c>
      <c r="H111" s="64" t="n">
        <f aca="false">G111*F111</f>
        <v>792.7808</v>
      </c>
    </row>
    <row r="112" s="39" customFormat="true" ht="25.5" hidden="false" customHeight="false" outlineLevel="0" collapsed="false">
      <c r="A112" s="81" t="s">
        <v>185</v>
      </c>
      <c r="B112" s="81" t="n">
        <v>79627</v>
      </c>
      <c r="C112" s="81" t="s">
        <v>23</v>
      </c>
      <c r="D112" s="69" t="s">
        <v>186</v>
      </c>
      <c r="E112" s="81" t="s">
        <v>64</v>
      </c>
      <c r="F112" s="63" t="n">
        <v>22.63</v>
      </c>
      <c r="G112" s="64" t="n">
        <v>479.13</v>
      </c>
      <c r="H112" s="64" t="n">
        <f aca="false">G112*F112</f>
        <v>10842.7119</v>
      </c>
    </row>
    <row r="113" s="80" customFormat="true" ht="12.75" hidden="false" customHeight="false" outlineLevel="0" collapsed="false">
      <c r="A113" s="75" t="s">
        <v>187</v>
      </c>
      <c r="B113" s="82"/>
      <c r="C113" s="82"/>
      <c r="D113" s="83" t="s">
        <v>188</v>
      </c>
      <c r="E113" s="82"/>
      <c r="F113" s="84" t="n">
        <v>0</v>
      </c>
      <c r="G113" s="78"/>
      <c r="H113" s="79" t="n">
        <f aca="false">H114</f>
        <v>779.7036</v>
      </c>
    </row>
    <row r="114" s="39" customFormat="true" ht="38.25" hidden="false" customHeight="false" outlineLevel="0" collapsed="false">
      <c r="A114" s="81" t="s">
        <v>189</v>
      </c>
      <c r="B114" s="81" t="n">
        <v>87489</v>
      </c>
      <c r="C114" s="81" t="s">
        <v>23</v>
      </c>
      <c r="D114" s="69" t="s">
        <v>190</v>
      </c>
      <c r="E114" s="81" t="s">
        <v>64</v>
      </c>
      <c r="F114" s="63" t="n">
        <v>18.12</v>
      </c>
      <c r="G114" s="64" t="n">
        <v>43.03</v>
      </c>
      <c r="H114" s="64" t="n">
        <f aca="false">G114*F114</f>
        <v>779.7036</v>
      </c>
    </row>
    <row r="115" s="39" customFormat="true" ht="13.5" hidden="false" customHeight="true" outlineLevel="0" collapsed="false">
      <c r="A115" s="70" t="s">
        <v>191</v>
      </c>
      <c r="B115" s="70"/>
      <c r="C115" s="70"/>
      <c r="D115" s="70"/>
      <c r="E115" s="70"/>
      <c r="F115" s="70"/>
      <c r="G115" s="70"/>
      <c r="H115" s="71" t="n">
        <f aca="false">SUM(H105+H107+H113)</f>
        <v>82993.21</v>
      </c>
    </row>
    <row r="116" s="39" customFormat="true" ht="13.5" hidden="false" customHeight="true" outlineLevel="0" collapsed="false">
      <c r="A116" s="88"/>
      <c r="B116" s="89"/>
      <c r="C116" s="89"/>
      <c r="D116" s="89"/>
      <c r="E116" s="89"/>
      <c r="F116" s="89"/>
      <c r="G116" s="89"/>
      <c r="H116" s="90"/>
    </row>
    <row r="117" s="59" customFormat="true" ht="13.5" hidden="false" customHeight="false" outlineLevel="0" collapsed="false">
      <c r="A117" s="74" t="s">
        <v>192</v>
      </c>
      <c r="B117" s="74" t="s">
        <v>193</v>
      </c>
      <c r="C117" s="74"/>
      <c r="D117" s="74"/>
      <c r="E117" s="74"/>
      <c r="F117" s="74"/>
      <c r="G117" s="74"/>
      <c r="H117" s="74"/>
    </row>
    <row r="118" s="80" customFormat="true" ht="12.75" hidden="false" customHeight="false" outlineLevel="0" collapsed="false">
      <c r="A118" s="76" t="s">
        <v>194</v>
      </c>
      <c r="B118" s="76"/>
      <c r="C118" s="76"/>
      <c r="D118" s="92" t="s">
        <v>195</v>
      </c>
      <c r="E118" s="92"/>
      <c r="F118" s="84"/>
      <c r="G118" s="93"/>
      <c r="H118" s="91" t="n">
        <f aca="false">SUM(H119:H125)</f>
        <v>21218.9</v>
      </c>
    </row>
    <row r="119" s="51" customFormat="true" ht="25.5" hidden="false" customHeight="false" outlineLevel="0" collapsed="false">
      <c r="A119" s="81" t="s">
        <v>196</v>
      </c>
      <c r="B119" s="81" t="s">
        <v>197</v>
      </c>
      <c r="C119" s="81" t="s">
        <v>23</v>
      </c>
      <c r="D119" s="69" t="s">
        <v>198</v>
      </c>
      <c r="E119" s="60" t="s">
        <v>30</v>
      </c>
      <c r="F119" s="63" t="n">
        <v>10</v>
      </c>
      <c r="G119" s="64" t="n">
        <v>413.35</v>
      </c>
      <c r="H119" s="64" t="n">
        <f aca="false">G119*F119</f>
        <v>4133.5</v>
      </c>
    </row>
    <row r="120" s="51" customFormat="true" ht="25.5" hidden="false" customHeight="false" outlineLevel="0" collapsed="false">
      <c r="A120" s="81" t="s">
        <v>199</v>
      </c>
      <c r="B120" s="81" t="s">
        <v>200</v>
      </c>
      <c r="C120" s="81" t="s">
        <v>23</v>
      </c>
      <c r="D120" s="69" t="s">
        <v>201</v>
      </c>
      <c r="E120" s="60" t="s">
        <v>30</v>
      </c>
      <c r="F120" s="63" t="n">
        <v>5</v>
      </c>
      <c r="G120" s="64" t="n">
        <v>1065.27</v>
      </c>
      <c r="H120" s="64" t="n">
        <f aca="false">G120*F120</f>
        <v>5326.35</v>
      </c>
    </row>
    <row r="121" s="51" customFormat="true" ht="25.5" hidden="false" customHeight="false" outlineLevel="0" collapsed="false">
      <c r="A121" s="81" t="s">
        <v>202</v>
      </c>
      <c r="B121" s="81" t="s">
        <v>203</v>
      </c>
      <c r="C121" s="81" t="s">
        <v>23</v>
      </c>
      <c r="D121" s="69" t="s">
        <v>204</v>
      </c>
      <c r="E121" s="60" t="s">
        <v>30</v>
      </c>
      <c r="F121" s="63" t="n">
        <v>4</v>
      </c>
      <c r="G121" s="64" t="n">
        <v>419.63</v>
      </c>
      <c r="H121" s="64" t="n">
        <f aca="false">G121*F121</f>
        <v>1678.52</v>
      </c>
    </row>
    <row r="122" s="51" customFormat="true" ht="25.5" hidden="false" customHeight="false" outlineLevel="0" collapsed="false">
      <c r="A122" s="81" t="s">
        <v>205</v>
      </c>
      <c r="B122" s="81" t="s">
        <v>203</v>
      </c>
      <c r="C122" s="81" t="s">
        <v>23</v>
      </c>
      <c r="D122" s="69" t="s">
        <v>206</v>
      </c>
      <c r="E122" s="60" t="s">
        <v>30</v>
      </c>
      <c r="F122" s="63" t="n">
        <v>6</v>
      </c>
      <c r="G122" s="64" t="n">
        <v>419.63</v>
      </c>
      <c r="H122" s="64" t="n">
        <f aca="false">G122*F122</f>
        <v>2517.78</v>
      </c>
    </row>
    <row r="123" s="51" customFormat="true" ht="25.5" hidden="false" customHeight="false" outlineLevel="0" collapsed="false">
      <c r="A123" s="81" t="s">
        <v>207</v>
      </c>
      <c r="B123" s="81" t="s">
        <v>203</v>
      </c>
      <c r="C123" s="81" t="s">
        <v>23</v>
      </c>
      <c r="D123" s="69" t="s">
        <v>208</v>
      </c>
      <c r="E123" s="60" t="s">
        <v>30</v>
      </c>
      <c r="F123" s="63" t="n">
        <v>10</v>
      </c>
      <c r="G123" s="64" t="n">
        <v>419.63</v>
      </c>
      <c r="H123" s="64" t="n">
        <f aca="false">G123*F123</f>
        <v>4196.3</v>
      </c>
    </row>
    <row r="124" s="51" customFormat="true" ht="25.5" hidden="false" customHeight="false" outlineLevel="0" collapsed="false">
      <c r="A124" s="81" t="s">
        <v>209</v>
      </c>
      <c r="B124" s="81"/>
      <c r="C124" s="81" t="s">
        <v>210</v>
      </c>
      <c r="D124" s="69" t="s">
        <v>211</v>
      </c>
      <c r="E124" s="60" t="s">
        <v>30</v>
      </c>
      <c r="F124" s="63" t="n">
        <v>16</v>
      </c>
      <c r="G124" s="64" t="n">
        <v>168.41</v>
      </c>
      <c r="H124" s="64" t="n">
        <v>2694.56</v>
      </c>
    </row>
    <row r="125" s="51" customFormat="true" ht="25.5" hidden="false" customHeight="false" outlineLevel="0" collapsed="false">
      <c r="A125" s="81" t="s">
        <v>212</v>
      </c>
      <c r="B125" s="81"/>
      <c r="C125" s="81" t="s">
        <v>210</v>
      </c>
      <c r="D125" s="69" t="s">
        <v>213</v>
      </c>
      <c r="E125" s="60" t="s">
        <v>64</v>
      </c>
      <c r="F125" s="63" t="n">
        <v>11.2</v>
      </c>
      <c r="G125" s="64" t="n">
        <v>59.99</v>
      </c>
      <c r="H125" s="64" t="n">
        <v>671.89</v>
      </c>
    </row>
    <row r="126" s="80" customFormat="true" ht="12.75" hidden="false" customHeight="false" outlineLevel="0" collapsed="false">
      <c r="A126" s="76" t="s">
        <v>214</v>
      </c>
      <c r="B126" s="82"/>
      <c r="C126" s="82"/>
      <c r="D126" s="83" t="s">
        <v>215</v>
      </c>
      <c r="E126" s="82"/>
      <c r="F126" s="84"/>
      <c r="G126" s="78"/>
      <c r="H126" s="79" t="n">
        <f aca="false">H127</f>
        <v>3038.58</v>
      </c>
    </row>
    <row r="127" s="51" customFormat="true" ht="12.75" hidden="false" customHeight="false" outlineLevel="0" collapsed="false">
      <c r="A127" s="81" t="s">
        <v>216</v>
      </c>
      <c r="B127" s="81" t="s">
        <v>217</v>
      </c>
      <c r="C127" s="81" t="s">
        <v>23</v>
      </c>
      <c r="D127" s="69" t="s">
        <v>218</v>
      </c>
      <c r="E127" s="60" t="s">
        <v>30</v>
      </c>
      <c r="F127" s="63" t="n">
        <v>51</v>
      </c>
      <c r="G127" s="64" t="n">
        <v>59.58</v>
      </c>
      <c r="H127" s="64" t="n">
        <f aca="false">G127*F127</f>
        <v>3038.58</v>
      </c>
    </row>
    <row r="128" s="80" customFormat="true" ht="12.75" hidden="false" customHeight="false" outlineLevel="0" collapsed="false">
      <c r="A128" s="76" t="s">
        <v>219</v>
      </c>
      <c r="B128" s="82"/>
      <c r="C128" s="82"/>
      <c r="D128" s="83" t="s">
        <v>220</v>
      </c>
      <c r="E128" s="82"/>
      <c r="F128" s="84"/>
      <c r="G128" s="78"/>
      <c r="H128" s="79" t="n">
        <f aca="false">SUM(H129:H135)</f>
        <v>53066.1792</v>
      </c>
    </row>
    <row r="129" s="51" customFormat="true" ht="25.5" hidden="false" customHeight="false" outlineLevel="0" collapsed="false">
      <c r="A129" s="81" t="s">
        <v>221</v>
      </c>
      <c r="B129" s="81" t="s">
        <v>222</v>
      </c>
      <c r="C129" s="81" t="s">
        <v>23</v>
      </c>
      <c r="D129" s="69" t="s">
        <v>223</v>
      </c>
      <c r="E129" s="81" t="s">
        <v>64</v>
      </c>
      <c r="F129" s="63" t="n">
        <v>2.31</v>
      </c>
      <c r="G129" s="64" t="n">
        <v>479.93</v>
      </c>
      <c r="H129" s="64" t="n">
        <f aca="false">G129*F129</f>
        <v>1108.6383</v>
      </c>
    </row>
    <row r="130" s="51" customFormat="true" ht="25.5" hidden="false" customHeight="false" outlineLevel="0" collapsed="false">
      <c r="A130" s="81" t="s">
        <v>224</v>
      </c>
      <c r="B130" s="81" t="s">
        <v>222</v>
      </c>
      <c r="C130" s="81" t="s">
        <v>23</v>
      </c>
      <c r="D130" s="69" t="s">
        <v>225</v>
      </c>
      <c r="E130" s="81" t="s">
        <v>64</v>
      </c>
      <c r="F130" s="63" t="n">
        <v>1.68</v>
      </c>
      <c r="G130" s="64" t="n">
        <v>479.93</v>
      </c>
      <c r="H130" s="64" t="n">
        <f aca="false">G130*F130</f>
        <v>806.2824</v>
      </c>
    </row>
    <row r="131" s="51" customFormat="true" ht="25.5" hidden="false" customHeight="false" outlineLevel="0" collapsed="false">
      <c r="A131" s="81" t="s">
        <v>226</v>
      </c>
      <c r="B131" s="81" t="s">
        <v>222</v>
      </c>
      <c r="C131" s="81" t="s">
        <v>23</v>
      </c>
      <c r="D131" s="69" t="s">
        <v>227</v>
      </c>
      <c r="E131" s="81" t="s">
        <v>64</v>
      </c>
      <c r="F131" s="63" t="n">
        <v>6.72</v>
      </c>
      <c r="G131" s="64" t="n">
        <v>479.93</v>
      </c>
      <c r="H131" s="64" t="n">
        <f aca="false">G131*F131</f>
        <v>3225.1296</v>
      </c>
    </row>
    <row r="132" s="51" customFormat="true" ht="25.5" hidden="false" customHeight="false" outlineLevel="0" collapsed="false">
      <c r="A132" s="81" t="s">
        <v>228</v>
      </c>
      <c r="B132" s="81" t="n">
        <v>68050</v>
      </c>
      <c r="C132" s="81" t="s">
        <v>23</v>
      </c>
      <c r="D132" s="69" t="s">
        <v>229</v>
      </c>
      <c r="E132" s="81" t="s">
        <v>64</v>
      </c>
      <c r="F132" s="63" t="n">
        <v>113.4</v>
      </c>
      <c r="G132" s="64" t="n">
        <v>365.38</v>
      </c>
      <c r="H132" s="64" t="n">
        <f aca="false">G132*F132</f>
        <v>41434.092</v>
      </c>
    </row>
    <row r="133" s="51" customFormat="true" ht="25.5" hidden="false" customHeight="false" outlineLevel="0" collapsed="false">
      <c r="A133" s="81" t="s">
        <v>230</v>
      </c>
      <c r="B133" s="81" t="n">
        <v>68050</v>
      </c>
      <c r="C133" s="81" t="s">
        <v>23</v>
      </c>
      <c r="D133" s="69" t="s">
        <v>231</v>
      </c>
      <c r="E133" s="81" t="s">
        <v>64</v>
      </c>
      <c r="F133" s="63" t="n">
        <v>5.04</v>
      </c>
      <c r="G133" s="64" t="n">
        <v>365.38</v>
      </c>
      <c r="H133" s="64" t="n">
        <f aca="false">G133*F133</f>
        <v>1841.5152</v>
      </c>
    </row>
    <row r="134" s="51" customFormat="true" ht="25.5" hidden="false" customHeight="false" outlineLevel="0" collapsed="false">
      <c r="A134" s="81" t="s">
        <v>232</v>
      </c>
      <c r="B134" s="81" t="s">
        <v>222</v>
      </c>
      <c r="C134" s="81" t="s">
        <v>23</v>
      </c>
      <c r="D134" s="69" t="s">
        <v>233</v>
      </c>
      <c r="E134" s="81" t="s">
        <v>64</v>
      </c>
      <c r="F134" s="63" t="n">
        <v>4.44</v>
      </c>
      <c r="G134" s="64" t="n">
        <v>479.93</v>
      </c>
      <c r="H134" s="64" t="n">
        <f aca="false">G134*F134</f>
        <v>2130.8892</v>
      </c>
    </row>
    <row r="135" s="51" customFormat="true" ht="25.5" hidden="false" customHeight="false" outlineLevel="0" collapsed="false">
      <c r="A135" s="81" t="s">
        <v>234</v>
      </c>
      <c r="B135" s="81" t="s">
        <v>222</v>
      </c>
      <c r="C135" s="81" t="s">
        <v>23</v>
      </c>
      <c r="D135" s="69" t="s">
        <v>235</v>
      </c>
      <c r="E135" s="81" t="s">
        <v>64</v>
      </c>
      <c r="F135" s="63" t="n">
        <v>5.25</v>
      </c>
      <c r="G135" s="64" t="n">
        <v>479.93</v>
      </c>
      <c r="H135" s="64" t="n">
        <f aca="false">G135*F135</f>
        <v>2519.6325</v>
      </c>
    </row>
    <row r="136" s="80" customFormat="true" ht="12.75" hidden="false" customHeight="false" outlineLevel="0" collapsed="false">
      <c r="A136" s="76" t="s">
        <v>236</v>
      </c>
      <c r="B136" s="76"/>
      <c r="C136" s="76"/>
      <c r="D136" s="92" t="s">
        <v>237</v>
      </c>
      <c r="E136" s="92"/>
      <c r="F136" s="84" t="n">
        <v>0</v>
      </c>
      <c r="G136" s="78"/>
      <c r="H136" s="79" t="n">
        <f aca="false">SUM(H137:H139)</f>
        <v>4255.4022</v>
      </c>
    </row>
    <row r="137" s="51" customFormat="true" ht="25.5" hidden="false" customHeight="false" outlineLevel="0" collapsed="false">
      <c r="A137" s="81" t="s">
        <v>238</v>
      </c>
      <c r="B137" s="81" t="s">
        <v>239</v>
      </c>
      <c r="C137" s="81" t="s">
        <v>23</v>
      </c>
      <c r="D137" s="69" t="s">
        <v>240</v>
      </c>
      <c r="E137" s="60" t="s">
        <v>30</v>
      </c>
      <c r="F137" s="63" t="n">
        <v>1</v>
      </c>
      <c r="G137" s="64" t="n">
        <v>2056.02</v>
      </c>
      <c r="H137" s="64" t="n">
        <f aca="false">G137*F137</f>
        <v>2056.02</v>
      </c>
    </row>
    <row r="138" s="51" customFormat="true" ht="25.5" hidden="false" customHeight="false" outlineLevel="0" collapsed="false">
      <c r="A138" s="81" t="s">
        <v>241</v>
      </c>
      <c r="B138" s="81" t="s">
        <v>239</v>
      </c>
      <c r="C138" s="81" t="s">
        <v>23</v>
      </c>
      <c r="D138" s="69" t="s">
        <v>242</v>
      </c>
      <c r="E138" s="60" t="s">
        <v>30</v>
      </c>
      <c r="F138" s="63" t="n">
        <v>1</v>
      </c>
      <c r="G138" s="64" t="n">
        <v>2056.02</v>
      </c>
      <c r="H138" s="64" t="n">
        <f aca="false">G138*F138</f>
        <v>2056.02</v>
      </c>
    </row>
    <row r="139" s="51" customFormat="true" ht="12.75" hidden="false" customHeight="false" outlineLevel="0" collapsed="false">
      <c r="A139" s="81" t="s">
        <v>243</v>
      </c>
      <c r="B139" s="81" t="n">
        <v>72120</v>
      </c>
      <c r="C139" s="81" t="s">
        <v>23</v>
      </c>
      <c r="D139" s="69" t="s">
        <v>244</v>
      </c>
      <c r="E139" s="60" t="s">
        <v>64</v>
      </c>
      <c r="F139" s="63" t="n">
        <v>0.61</v>
      </c>
      <c r="G139" s="64" t="n">
        <v>235.02</v>
      </c>
      <c r="H139" s="64" t="n">
        <f aca="false">G139*F139</f>
        <v>143.3622</v>
      </c>
    </row>
    <row r="140" s="80" customFormat="true" ht="12.75" hidden="false" customHeight="false" outlineLevel="0" collapsed="false">
      <c r="A140" s="76" t="s">
        <v>245</v>
      </c>
      <c r="B140" s="76"/>
      <c r="C140" s="76"/>
      <c r="D140" s="92" t="s">
        <v>246</v>
      </c>
      <c r="E140" s="92"/>
      <c r="F140" s="84" t="n">
        <v>0</v>
      </c>
      <c r="G140" s="78"/>
      <c r="H140" s="79" t="n">
        <f aca="false">SUM(H141:H156)</f>
        <v>59575.2048</v>
      </c>
    </row>
    <row r="141" s="51" customFormat="true" ht="25.5" hidden="false" customHeight="false" outlineLevel="0" collapsed="false">
      <c r="A141" s="81" t="s">
        <v>247</v>
      </c>
      <c r="B141" s="81" t="n">
        <v>68052</v>
      </c>
      <c r="C141" s="81" t="s">
        <v>23</v>
      </c>
      <c r="D141" s="69" t="s">
        <v>248</v>
      </c>
      <c r="E141" s="81" t="s">
        <v>64</v>
      </c>
      <c r="F141" s="63" t="n">
        <v>1.75</v>
      </c>
      <c r="G141" s="64" t="n">
        <v>405.28</v>
      </c>
      <c r="H141" s="64" t="n">
        <f aca="false">G141*F141</f>
        <v>709.24</v>
      </c>
    </row>
    <row r="142" s="51" customFormat="true" ht="25.5" hidden="false" customHeight="false" outlineLevel="0" collapsed="false">
      <c r="A142" s="81" t="s">
        <v>249</v>
      </c>
      <c r="B142" s="81" t="n">
        <v>68052</v>
      </c>
      <c r="C142" s="81" t="s">
        <v>23</v>
      </c>
      <c r="D142" s="69" t="s">
        <v>250</v>
      </c>
      <c r="E142" s="81" t="s">
        <v>64</v>
      </c>
      <c r="F142" s="63" t="n">
        <v>1.6</v>
      </c>
      <c r="G142" s="64" t="n">
        <v>405.28</v>
      </c>
      <c r="H142" s="64" t="n">
        <f aca="false">G142*F142</f>
        <v>648.448</v>
      </c>
    </row>
    <row r="143" s="51" customFormat="true" ht="12.75" hidden="false" customHeight="false" outlineLevel="0" collapsed="false">
      <c r="A143" s="81" t="s">
        <v>251</v>
      </c>
      <c r="B143" s="81" t="n">
        <v>85010</v>
      </c>
      <c r="C143" s="81" t="s">
        <v>23</v>
      </c>
      <c r="D143" s="69" t="s">
        <v>252</v>
      </c>
      <c r="E143" s="81" t="s">
        <v>64</v>
      </c>
      <c r="F143" s="63" t="n">
        <v>3.22</v>
      </c>
      <c r="G143" s="64" t="n">
        <v>356.82</v>
      </c>
      <c r="H143" s="64" t="n">
        <f aca="false">G143*F143</f>
        <v>1148.9604</v>
      </c>
    </row>
    <row r="144" s="51" customFormat="true" ht="25.5" hidden="false" customHeight="false" outlineLevel="0" collapsed="false">
      <c r="A144" s="81" t="s">
        <v>253</v>
      </c>
      <c r="B144" s="81" t="n">
        <v>68052</v>
      </c>
      <c r="C144" s="81" t="s">
        <v>23</v>
      </c>
      <c r="D144" s="69" t="s">
        <v>254</v>
      </c>
      <c r="E144" s="81" t="s">
        <v>64</v>
      </c>
      <c r="F144" s="63" t="n">
        <v>2.03</v>
      </c>
      <c r="G144" s="64" t="n">
        <v>405.28</v>
      </c>
      <c r="H144" s="64" t="n">
        <f aca="false">G144*F144</f>
        <v>822.7184</v>
      </c>
    </row>
    <row r="145" s="51" customFormat="true" ht="25.5" hidden="false" customHeight="false" outlineLevel="0" collapsed="false">
      <c r="A145" s="81" t="s">
        <v>255</v>
      </c>
      <c r="B145" s="81" t="n">
        <v>85010</v>
      </c>
      <c r="C145" s="81" t="s">
        <v>23</v>
      </c>
      <c r="D145" s="69" t="s">
        <v>256</v>
      </c>
      <c r="E145" s="81" t="s">
        <v>64</v>
      </c>
      <c r="F145" s="63" t="n">
        <v>2.1</v>
      </c>
      <c r="G145" s="64" t="n">
        <v>356.82</v>
      </c>
      <c r="H145" s="64" t="n">
        <f aca="false">G145*F145</f>
        <v>749.322</v>
      </c>
    </row>
    <row r="146" s="51" customFormat="true" ht="25.5" hidden="false" customHeight="false" outlineLevel="0" collapsed="false">
      <c r="A146" s="81" t="s">
        <v>257</v>
      </c>
      <c r="B146" s="81" t="s">
        <v>258</v>
      </c>
      <c r="C146" s="81" t="s">
        <v>23</v>
      </c>
      <c r="D146" s="69" t="s">
        <v>259</v>
      </c>
      <c r="E146" s="81" t="s">
        <v>64</v>
      </c>
      <c r="F146" s="63" t="n">
        <v>2.1</v>
      </c>
      <c r="G146" s="64" t="n">
        <v>431.68</v>
      </c>
      <c r="H146" s="64" t="n">
        <f aca="false">G146*F146</f>
        <v>906.528</v>
      </c>
    </row>
    <row r="147" s="51" customFormat="true" ht="25.5" hidden="false" customHeight="false" outlineLevel="0" collapsed="false">
      <c r="A147" s="81" t="s">
        <v>260</v>
      </c>
      <c r="B147" s="81" t="s">
        <v>258</v>
      </c>
      <c r="C147" s="81" t="s">
        <v>23</v>
      </c>
      <c r="D147" s="69" t="s">
        <v>261</v>
      </c>
      <c r="E147" s="81" t="s">
        <v>64</v>
      </c>
      <c r="F147" s="63" t="n">
        <v>12.6</v>
      </c>
      <c r="G147" s="64" t="n">
        <v>431.68</v>
      </c>
      <c r="H147" s="64" t="n">
        <f aca="false">G147*F147</f>
        <v>5439.168</v>
      </c>
    </row>
    <row r="148" s="51" customFormat="true" ht="25.5" hidden="false" customHeight="false" outlineLevel="0" collapsed="false">
      <c r="A148" s="81" t="s">
        <v>262</v>
      </c>
      <c r="B148" s="81" t="s">
        <v>258</v>
      </c>
      <c r="C148" s="81" t="s">
        <v>23</v>
      </c>
      <c r="D148" s="69" t="s">
        <v>263</v>
      </c>
      <c r="E148" s="81" t="s">
        <v>64</v>
      </c>
      <c r="F148" s="63" t="n">
        <v>6.3</v>
      </c>
      <c r="G148" s="64" t="n">
        <v>431.68</v>
      </c>
      <c r="H148" s="64" t="n">
        <f aca="false">G148*F148</f>
        <v>2719.584</v>
      </c>
    </row>
    <row r="149" s="51" customFormat="true" ht="25.5" hidden="false" customHeight="false" outlineLevel="0" collapsed="false">
      <c r="A149" s="81" t="s">
        <v>264</v>
      </c>
      <c r="B149" s="81" t="s">
        <v>258</v>
      </c>
      <c r="C149" s="81" t="s">
        <v>23</v>
      </c>
      <c r="D149" s="69" t="s">
        <v>265</v>
      </c>
      <c r="E149" s="81" t="s">
        <v>64</v>
      </c>
      <c r="F149" s="63" t="n">
        <v>18.9</v>
      </c>
      <c r="G149" s="64" t="n">
        <v>431.68</v>
      </c>
      <c r="H149" s="64" t="n">
        <f aca="false">G149*F149</f>
        <v>8158.752</v>
      </c>
    </row>
    <row r="150" s="51" customFormat="true" ht="25.5" hidden="false" customHeight="false" outlineLevel="0" collapsed="false">
      <c r="A150" s="81" t="s">
        <v>266</v>
      </c>
      <c r="B150" s="81" t="s">
        <v>258</v>
      </c>
      <c r="C150" s="81" t="s">
        <v>23</v>
      </c>
      <c r="D150" s="69" t="s">
        <v>267</v>
      </c>
      <c r="E150" s="81" t="s">
        <v>64</v>
      </c>
      <c r="F150" s="63" t="n">
        <v>2.1</v>
      </c>
      <c r="G150" s="64" t="n">
        <v>431.68</v>
      </c>
      <c r="H150" s="64" t="n">
        <f aca="false">G150*F150</f>
        <v>906.528</v>
      </c>
    </row>
    <row r="151" s="51" customFormat="true" ht="13.5" hidden="false" customHeight="true" outlineLevel="0" collapsed="false">
      <c r="A151" s="81" t="s">
        <v>268</v>
      </c>
      <c r="B151" s="81" t="s">
        <v>258</v>
      </c>
      <c r="C151" s="81" t="s">
        <v>23</v>
      </c>
      <c r="D151" s="69" t="s">
        <v>269</v>
      </c>
      <c r="E151" s="81" t="s">
        <v>64</v>
      </c>
      <c r="F151" s="63" t="n">
        <v>6.3</v>
      </c>
      <c r="G151" s="64" t="n">
        <v>431.68</v>
      </c>
      <c r="H151" s="64" t="n">
        <f aca="false">G151*F151</f>
        <v>2719.584</v>
      </c>
    </row>
    <row r="152" s="51" customFormat="true" ht="25.5" hidden="false" customHeight="false" outlineLevel="0" collapsed="false">
      <c r="A152" s="81" t="s">
        <v>270</v>
      </c>
      <c r="B152" s="81" t="s">
        <v>258</v>
      </c>
      <c r="C152" s="81" t="s">
        <v>23</v>
      </c>
      <c r="D152" s="69" t="s">
        <v>271</v>
      </c>
      <c r="E152" s="81" t="s">
        <v>64</v>
      </c>
      <c r="F152" s="63" t="n">
        <v>8.4</v>
      </c>
      <c r="G152" s="64" t="n">
        <v>431.68</v>
      </c>
      <c r="H152" s="64" t="n">
        <f aca="false">G152*F152</f>
        <v>3626.112</v>
      </c>
    </row>
    <row r="153" s="51" customFormat="true" ht="25.5" hidden="false" customHeight="false" outlineLevel="0" collapsed="false">
      <c r="A153" s="81" t="s">
        <v>272</v>
      </c>
      <c r="B153" s="81" t="s">
        <v>258</v>
      </c>
      <c r="C153" s="81" t="s">
        <v>23</v>
      </c>
      <c r="D153" s="69" t="s">
        <v>273</v>
      </c>
      <c r="E153" s="81" t="s">
        <v>64</v>
      </c>
      <c r="F153" s="63" t="n">
        <v>12.6</v>
      </c>
      <c r="G153" s="64" t="n">
        <v>431.68</v>
      </c>
      <c r="H153" s="64" t="n">
        <f aca="false">G153*F153</f>
        <v>5439.168</v>
      </c>
    </row>
    <row r="154" s="51" customFormat="true" ht="25.5" hidden="false" customHeight="false" outlineLevel="0" collapsed="false">
      <c r="A154" s="81" t="s">
        <v>274</v>
      </c>
      <c r="B154" s="81" t="s">
        <v>258</v>
      </c>
      <c r="C154" s="81" t="s">
        <v>23</v>
      </c>
      <c r="D154" s="69" t="s">
        <v>275</v>
      </c>
      <c r="E154" s="81" t="s">
        <v>64</v>
      </c>
      <c r="F154" s="63" t="n">
        <v>33.6</v>
      </c>
      <c r="G154" s="64" t="n">
        <v>431.68</v>
      </c>
      <c r="H154" s="64" t="n">
        <f aca="false">G154*F154</f>
        <v>14504.448</v>
      </c>
    </row>
    <row r="155" s="51" customFormat="true" ht="25.5" hidden="false" customHeight="false" outlineLevel="0" collapsed="false">
      <c r="A155" s="81" t="s">
        <v>276</v>
      </c>
      <c r="B155" s="81" t="s">
        <v>258</v>
      </c>
      <c r="C155" s="81" t="s">
        <v>23</v>
      </c>
      <c r="D155" s="69" t="s">
        <v>277</v>
      </c>
      <c r="E155" s="81" t="s">
        <v>64</v>
      </c>
      <c r="F155" s="63" t="n">
        <v>16.8</v>
      </c>
      <c r="G155" s="64" t="n">
        <v>431.68</v>
      </c>
      <c r="H155" s="64" t="n">
        <f aca="false">G155*F155</f>
        <v>7252.224</v>
      </c>
    </row>
    <row r="156" s="51" customFormat="true" ht="12.75" hidden="false" customHeight="false" outlineLevel="0" collapsed="false">
      <c r="A156" s="81" t="s">
        <v>278</v>
      </c>
      <c r="B156" s="81"/>
      <c r="C156" s="81" t="s">
        <v>210</v>
      </c>
      <c r="D156" s="69" t="s">
        <v>279</v>
      </c>
      <c r="E156" s="81" t="s">
        <v>64</v>
      </c>
      <c r="F156" s="63" t="n">
        <v>20.25</v>
      </c>
      <c r="G156" s="64" t="n">
        <v>188.86</v>
      </c>
      <c r="H156" s="64" t="n">
        <v>3824.42</v>
      </c>
    </row>
    <row r="157" s="80" customFormat="true" ht="12.75" hidden="false" customHeight="false" outlineLevel="0" collapsed="false">
      <c r="A157" s="76" t="s">
        <v>280</v>
      </c>
      <c r="B157" s="75"/>
      <c r="C157" s="75"/>
      <c r="D157" s="83" t="s">
        <v>281</v>
      </c>
      <c r="E157" s="82"/>
      <c r="F157" s="84" t="n">
        <v>0</v>
      </c>
      <c r="G157" s="78"/>
      <c r="H157" s="79" t="n">
        <f aca="false">SUM(H158:H160)</f>
        <v>9108.4752</v>
      </c>
    </row>
    <row r="158" s="39" customFormat="true" ht="12.75" hidden="false" customHeight="false" outlineLevel="0" collapsed="false">
      <c r="A158" s="81" t="s">
        <v>282</v>
      </c>
      <c r="B158" s="81" t="n">
        <v>72118</v>
      </c>
      <c r="C158" s="81" t="s">
        <v>23</v>
      </c>
      <c r="D158" s="69" t="s">
        <v>283</v>
      </c>
      <c r="E158" s="81" t="s">
        <v>64</v>
      </c>
      <c r="F158" s="63" t="n">
        <v>10.7</v>
      </c>
      <c r="G158" s="64" t="n">
        <v>145.95</v>
      </c>
      <c r="H158" s="64" t="n">
        <v>1561.66</v>
      </c>
    </row>
    <row r="159" s="51" customFormat="true" ht="12.75" hidden="false" customHeight="false" outlineLevel="0" collapsed="false">
      <c r="A159" s="81" t="s">
        <v>284</v>
      </c>
      <c r="B159" s="94" t="n">
        <v>72120</v>
      </c>
      <c r="C159" s="81" t="s">
        <v>23</v>
      </c>
      <c r="D159" s="69" t="s">
        <v>285</v>
      </c>
      <c r="E159" s="81" t="s">
        <v>64</v>
      </c>
      <c r="F159" s="63" t="n">
        <v>11.4</v>
      </c>
      <c r="G159" s="64" t="n">
        <v>235.02</v>
      </c>
      <c r="H159" s="64" t="n">
        <f aca="false">G159*F159</f>
        <v>2679.228</v>
      </c>
    </row>
    <row r="160" s="51" customFormat="true" ht="12.75" hidden="false" customHeight="false" outlineLevel="0" collapsed="false">
      <c r="A160" s="81" t="s">
        <v>286</v>
      </c>
      <c r="B160" s="81" t="n">
        <v>85005</v>
      </c>
      <c r="C160" s="81" t="s">
        <v>23</v>
      </c>
      <c r="D160" s="69" t="s">
        <v>287</v>
      </c>
      <c r="E160" s="81" t="s">
        <v>64</v>
      </c>
      <c r="F160" s="63" t="n">
        <v>21.28</v>
      </c>
      <c r="G160" s="64" t="n">
        <v>228.74</v>
      </c>
      <c r="H160" s="64" t="n">
        <f aca="false">G160*F160</f>
        <v>4867.5872</v>
      </c>
    </row>
    <row r="161" s="80" customFormat="true" ht="12.75" hidden="false" customHeight="false" outlineLevel="0" collapsed="false">
      <c r="A161" s="76" t="s">
        <v>288</v>
      </c>
      <c r="B161" s="82"/>
      <c r="C161" s="82"/>
      <c r="D161" s="83" t="s">
        <v>289</v>
      </c>
      <c r="E161" s="82"/>
      <c r="F161" s="84" t="n">
        <v>0</v>
      </c>
      <c r="G161" s="78"/>
      <c r="H161" s="79" t="n">
        <f aca="false">SUM(H162:H165)</f>
        <v>53382.6818</v>
      </c>
    </row>
    <row r="162" s="51" customFormat="true" ht="25.5" hidden="false" customHeight="false" outlineLevel="0" collapsed="false">
      <c r="A162" s="81" t="s">
        <v>290</v>
      </c>
      <c r="B162" s="81" t="s">
        <v>291</v>
      </c>
      <c r="C162" s="81" t="s">
        <v>28</v>
      </c>
      <c r="D162" s="69" t="s">
        <v>292</v>
      </c>
      <c r="E162" s="81" t="s">
        <v>64</v>
      </c>
      <c r="F162" s="63" t="n">
        <v>50.22</v>
      </c>
      <c r="G162" s="64" t="n">
        <v>234.69</v>
      </c>
      <c r="H162" s="64" t="n">
        <f aca="false">G162*F162</f>
        <v>11786.1318</v>
      </c>
    </row>
    <row r="163" s="51" customFormat="true" ht="25.5" hidden="false" customHeight="false" outlineLevel="0" collapsed="false">
      <c r="A163" s="81" t="s">
        <v>293</v>
      </c>
      <c r="B163" s="81"/>
      <c r="C163" s="81" t="s">
        <v>210</v>
      </c>
      <c r="D163" s="69" t="s">
        <v>294</v>
      </c>
      <c r="E163" s="81" t="s">
        <v>64</v>
      </c>
      <c r="F163" s="63" t="n">
        <v>8.31</v>
      </c>
      <c r="G163" s="64" t="n">
        <v>152.84</v>
      </c>
      <c r="H163" s="64" t="n">
        <v>1270.1</v>
      </c>
    </row>
    <row r="164" s="51" customFormat="true" ht="25.5" hidden="false" customHeight="false" outlineLevel="0" collapsed="false">
      <c r="A164" s="81" t="s">
        <v>295</v>
      </c>
      <c r="B164" s="81"/>
      <c r="C164" s="81" t="s">
        <v>210</v>
      </c>
      <c r="D164" s="69" t="s">
        <v>296</v>
      </c>
      <c r="E164" s="81" t="s">
        <v>64</v>
      </c>
      <c r="F164" s="63" t="n">
        <v>145.2</v>
      </c>
      <c r="G164" s="64" t="n">
        <v>255.91</v>
      </c>
      <c r="H164" s="64" t="n">
        <v>37158.13</v>
      </c>
    </row>
    <row r="165" s="51" customFormat="true" ht="25.5" hidden="false" customHeight="false" outlineLevel="0" collapsed="false">
      <c r="A165" s="81" t="s">
        <v>297</v>
      </c>
      <c r="B165" s="81" t="s">
        <v>291</v>
      </c>
      <c r="C165" s="81" t="s">
        <v>28</v>
      </c>
      <c r="D165" s="69" t="s">
        <v>298</v>
      </c>
      <c r="E165" s="81" t="s">
        <v>64</v>
      </c>
      <c r="F165" s="63" t="n">
        <v>13.5</v>
      </c>
      <c r="G165" s="64" t="n">
        <v>234.69</v>
      </c>
      <c r="H165" s="64" t="n">
        <v>3168.32</v>
      </c>
    </row>
    <row r="166" s="51" customFormat="true" ht="13.5" hidden="false" customHeight="true" outlineLevel="0" collapsed="false">
      <c r="A166" s="95" t="s">
        <v>299</v>
      </c>
      <c r="B166" s="95"/>
      <c r="C166" s="95"/>
      <c r="D166" s="95"/>
      <c r="E166" s="95"/>
      <c r="F166" s="95"/>
      <c r="G166" s="95"/>
      <c r="H166" s="96" t="n">
        <f aca="false">SUM(H118+H126+H128+H136+H140+H157+H161)</f>
        <v>203645.4232</v>
      </c>
    </row>
    <row r="167" customFormat="false" ht="13.5" hidden="false" customHeight="false" outlineLevel="0" collapsed="false"/>
    <row r="168" s="59" customFormat="true" ht="13.5" hidden="false" customHeight="false" outlineLevel="0" collapsed="false">
      <c r="A168" s="74" t="s">
        <v>300</v>
      </c>
      <c r="B168" s="74" t="s">
        <v>301</v>
      </c>
      <c r="C168" s="74"/>
      <c r="D168" s="74"/>
      <c r="E168" s="74"/>
      <c r="F168" s="74"/>
      <c r="G168" s="74"/>
      <c r="H168" s="74"/>
    </row>
    <row r="169" s="51" customFormat="true" ht="12.75" hidden="false" customHeight="false" outlineLevel="0" collapsed="false">
      <c r="A169" s="81" t="s">
        <v>302</v>
      </c>
      <c r="B169" s="81" t="n">
        <v>72111</v>
      </c>
      <c r="C169" s="81" t="s">
        <v>23</v>
      </c>
      <c r="D169" s="69" t="s">
        <v>303</v>
      </c>
      <c r="E169" s="81" t="s">
        <v>64</v>
      </c>
      <c r="F169" s="63" t="n">
        <v>1426.85</v>
      </c>
      <c r="G169" s="64" t="n">
        <v>124.6</v>
      </c>
      <c r="H169" s="64" t="n">
        <f aca="false">G169*F169</f>
        <v>177785.51</v>
      </c>
    </row>
    <row r="170" s="51" customFormat="true" ht="12.75" hidden="false" customHeight="false" outlineLevel="0" collapsed="false">
      <c r="A170" s="81" t="s">
        <v>304</v>
      </c>
      <c r="B170" s="81"/>
      <c r="C170" s="81" t="s">
        <v>210</v>
      </c>
      <c r="D170" s="69" t="s">
        <v>305</v>
      </c>
      <c r="E170" s="81" t="s">
        <v>64</v>
      </c>
      <c r="F170" s="63" t="n">
        <v>1283.33</v>
      </c>
      <c r="G170" s="64" t="n">
        <v>135.87</v>
      </c>
      <c r="H170" s="64" t="n">
        <f aca="false">G170*F170</f>
        <v>174366.0471</v>
      </c>
    </row>
    <row r="171" s="51" customFormat="true" ht="12.75" hidden="false" customHeight="false" outlineLevel="0" collapsed="false">
      <c r="A171" s="81" t="s">
        <v>306</v>
      </c>
      <c r="B171" s="81" t="n">
        <v>75220</v>
      </c>
      <c r="C171" s="81" t="s">
        <v>23</v>
      </c>
      <c r="D171" s="69" t="s">
        <v>307</v>
      </c>
      <c r="E171" s="81" t="s">
        <v>46</v>
      </c>
      <c r="F171" s="63" t="n">
        <v>83.25</v>
      </c>
      <c r="G171" s="64" t="n">
        <v>30.71</v>
      </c>
      <c r="H171" s="64" t="n">
        <f aca="false">G171*F171</f>
        <v>2556.6075</v>
      </c>
    </row>
    <row r="172" s="51" customFormat="true" ht="12.75" hidden="false" customHeight="false" outlineLevel="0" collapsed="false">
      <c r="A172" s="81" t="s">
        <v>308</v>
      </c>
      <c r="B172" s="81" t="n">
        <v>72105</v>
      </c>
      <c r="C172" s="81" t="s">
        <v>23</v>
      </c>
      <c r="D172" s="69" t="s">
        <v>309</v>
      </c>
      <c r="E172" s="81" t="s">
        <v>64</v>
      </c>
      <c r="F172" s="63" t="n">
        <v>186.15</v>
      </c>
      <c r="G172" s="64" t="n">
        <v>37.52</v>
      </c>
      <c r="H172" s="64" t="n">
        <f aca="false">G172*F172</f>
        <v>6984.348</v>
      </c>
    </row>
    <row r="173" s="51" customFormat="true" ht="12.75" hidden="false" customHeight="false" outlineLevel="0" collapsed="false">
      <c r="A173" s="81" t="s">
        <v>310</v>
      </c>
      <c r="B173" s="81" t="n">
        <v>72107</v>
      </c>
      <c r="C173" s="81" t="s">
        <v>23</v>
      </c>
      <c r="D173" s="69" t="s">
        <v>311</v>
      </c>
      <c r="E173" s="81" t="s">
        <v>46</v>
      </c>
      <c r="F173" s="63" t="n">
        <v>258.9</v>
      </c>
      <c r="G173" s="64" t="n">
        <v>18.87</v>
      </c>
      <c r="H173" s="64" t="n">
        <f aca="false">G173*F173</f>
        <v>4885.443</v>
      </c>
    </row>
    <row r="174" s="51" customFormat="true" ht="12.75" hidden="false" customHeight="false" outlineLevel="0" collapsed="false">
      <c r="A174" s="81" t="s">
        <v>312</v>
      </c>
      <c r="B174" s="81" t="n">
        <v>71623</v>
      </c>
      <c r="C174" s="81" t="s">
        <v>23</v>
      </c>
      <c r="D174" s="69" t="s">
        <v>313</v>
      </c>
      <c r="E174" s="81" t="s">
        <v>46</v>
      </c>
      <c r="F174" s="63" t="n">
        <v>258.2</v>
      </c>
      <c r="G174" s="64" t="n">
        <v>24.22</v>
      </c>
      <c r="H174" s="64" t="n">
        <f aca="false">G174*F174</f>
        <v>6253.604</v>
      </c>
    </row>
    <row r="175" s="51" customFormat="true" ht="13.5" hidden="false" customHeight="true" outlineLevel="0" collapsed="false">
      <c r="A175" s="95" t="s">
        <v>314</v>
      </c>
      <c r="B175" s="95"/>
      <c r="C175" s="95"/>
      <c r="D175" s="95"/>
      <c r="E175" s="95"/>
      <c r="F175" s="95"/>
      <c r="G175" s="95"/>
      <c r="H175" s="96" t="n">
        <f aca="false">SUM(H169:H174)</f>
        <v>372831.5596</v>
      </c>
    </row>
    <row r="176" customFormat="false" ht="13.5" hidden="false" customHeight="false" outlineLevel="0" collapsed="false"/>
    <row r="177" s="59" customFormat="true" ht="13.5" hidden="false" customHeight="false" outlineLevel="0" collapsed="false">
      <c r="A177" s="74" t="s">
        <v>315</v>
      </c>
      <c r="B177" s="74" t="s">
        <v>316</v>
      </c>
      <c r="C177" s="74"/>
      <c r="D177" s="74"/>
      <c r="E177" s="74"/>
      <c r="F177" s="74"/>
      <c r="G177" s="74"/>
      <c r="H177" s="74"/>
    </row>
    <row r="178" s="51" customFormat="true" ht="12.75" hidden="false" customHeight="false" outlineLevel="0" collapsed="false">
      <c r="A178" s="81" t="s">
        <v>317</v>
      </c>
      <c r="B178" s="81" t="s">
        <v>318</v>
      </c>
      <c r="C178" s="81" t="s">
        <v>23</v>
      </c>
      <c r="D178" s="69" t="s">
        <v>319</v>
      </c>
      <c r="E178" s="81" t="s">
        <v>64</v>
      </c>
      <c r="F178" s="63" t="n">
        <v>707.67</v>
      </c>
      <c r="G178" s="64" t="n">
        <v>7.01</v>
      </c>
      <c r="H178" s="64" t="n">
        <f aca="false">G178*F178</f>
        <v>4960.7667</v>
      </c>
    </row>
    <row r="179" s="51" customFormat="true" ht="13.5" hidden="false" customHeight="true" outlineLevel="0" collapsed="false">
      <c r="A179" s="95" t="s">
        <v>320</v>
      </c>
      <c r="B179" s="95"/>
      <c r="C179" s="95"/>
      <c r="D179" s="95"/>
      <c r="E179" s="95"/>
      <c r="F179" s="95"/>
      <c r="G179" s="95"/>
      <c r="H179" s="96" t="n">
        <f aca="false">SUM(H178:H178)</f>
        <v>4960.7667</v>
      </c>
    </row>
    <row r="180" customFormat="false" ht="13.5" hidden="false" customHeight="false" outlineLevel="0" collapsed="false"/>
    <row r="181" s="59" customFormat="true" ht="13.5" hidden="false" customHeight="false" outlineLevel="0" collapsed="false">
      <c r="A181" s="74" t="s">
        <v>321</v>
      </c>
      <c r="B181" s="74" t="s">
        <v>322</v>
      </c>
      <c r="C181" s="74"/>
      <c r="D181" s="74"/>
      <c r="E181" s="74"/>
      <c r="F181" s="74"/>
      <c r="G181" s="74"/>
      <c r="H181" s="74"/>
    </row>
    <row r="182" customFormat="false" ht="25.5" hidden="false" customHeight="false" outlineLevel="0" collapsed="false">
      <c r="A182" s="81" t="s">
        <v>323</v>
      </c>
      <c r="B182" s="81" t="n">
        <v>87878</v>
      </c>
      <c r="C182" s="81" t="s">
        <v>23</v>
      </c>
      <c r="D182" s="69" t="s">
        <v>324</v>
      </c>
      <c r="E182" s="81" t="s">
        <v>64</v>
      </c>
      <c r="F182" s="63" t="n">
        <v>3513.3</v>
      </c>
      <c r="G182" s="64" t="n">
        <v>2.59</v>
      </c>
      <c r="H182" s="64" t="n">
        <f aca="false">G182*F182</f>
        <v>9099.447</v>
      </c>
    </row>
    <row r="183" customFormat="false" ht="25.5" hidden="false" customHeight="false" outlineLevel="0" collapsed="false">
      <c r="A183" s="81" t="s">
        <v>325</v>
      </c>
      <c r="B183" s="81" t="n">
        <v>87535</v>
      </c>
      <c r="C183" s="81" t="s">
        <v>23</v>
      </c>
      <c r="D183" s="69" t="s">
        <v>326</v>
      </c>
      <c r="E183" s="81" t="s">
        <v>64</v>
      </c>
      <c r="F183" s="63" t="n">
        <v>2826.43</v>
      </c>
      <c r="G183" s="64" t="n">
        <v>21.82</v>
      </c>
      <c r="H183" s="64" t="n">
        <f aca="false">G183*F183</f>
        <v>61672.7026</v>
      </c>
    </row>
    <row r="184" customFormat="false" ht="25.5" hidden="false" customHeight="false" outlineLevel="0" collapsed="false">
      <c r="A184" s="81" t="s">
        <v>327</v>
      </c>
      <c r="B184" s="81" t="n">
        <v>87776</v>
      </c>
      <c r="C184" s="81" t="s">
        <v>23</v>
      </c>
      <c r="D184" s="69" t="s">
        <v>328</v>
      </c>
      <c r="E184" s="81" t="s">
        <v>64</v>
      </c>
      <c r="F184" s="63" t="n">
        <v>686.87</v>
      </c>
      <c r="G184" s="64" t="n">
        <v>38.6</v>
      </c>
      <c r="H184" s="64" t="n">
        <f aca="false">G184*F184</f>
        <v>26513.182</v>
      </c>
    </row>
    <row r="185" customFormat="false" ht="25.5" hidden="false" customHeight="false" outlineLevel="0" collapsed="false">
      <c r="A185" s="81" t="s">
        <v>329</v>
      </c>
      <c r="B185" s="81" t="n">
        <v>75481</v>
      </c>
      <c r="C185" s="81" t="s">
        <v>23</v>
      </c>
      <c r="D185" s="69" t="s">
        <v>330</v>
      </c>
      <c r="E185" s="81" t="s">
        <v>64</v>
      </c>
      <c r="F185" s="63" t="n">
        <v>2028.45</v>
      </c>
      <c r="G185" s="64" t="n">
        <v>16.52</v>
      </c>
      <c r="H185" s="64" t="n">
        <f aca="false">G185*F185</f>
        <v>33509.994</v>
      </c>
    </row>
    <row r="186" customFormat="false" ht="25.5" hidden="false" customHeight="false" outlineLevel="0" collapsed="false">
      <c r="A186" s="81" t="s">
        <v>331</v>
      </c>
      <c r="B186" s="81" t="n">
        <v>87272</v>
      </c>
      <c r="C186" s="81" t="s">
        <v>23</v>
      </c>
      <c r="D186" s="69" t="s">
        <v>332</v>
      </c>
      <c r="E186" s="81" t="s">
        <v>64</v>
      </c>
      <c r="F186" s="63" t="n">
        <v>629.61</v>
      </c>
      <c r="G186" s="64" t="n">
        <v>65.25</v>
      </c>
      <c r="H186" s="64" t="n">
        <f aca="false">G186*F186</f>
        <v>41082.0525</v>
      </c>
    </row>
    <row r="187" customFormat="false" ht="25.5" hidden="false" customHeight="false" outlineLevel="0" collapsed="false">
      <c r="A187" s="81" t="s">
        <v>333</v>
      </c>
      <c r="B187" s="81" t="n">
        <v>87267</v>
      </c>
      <c r="C187" s="81" t="s">
        <v>23</v>
      </c>
      <c r="D187" s="69" t="s">
        <v>334</v>
      </c>
      <c r="E187" s="81" t="s">
        <v>64</v>
      </c>
      <c r="F187" s="63" t="n">
        <v>9.21</v>
      </c>
      <c r="G187" s="64" t="n">
        <v>44.59</v>
      </c>
      <c r="H187" s="64" t="n">
        <f aca="false">G187*F187</f>
        <v>410.6739</v>
      </c>
    </row>
    <row r="188" customFormat="false" ht="25.5" hidden="false" customHeight="false" outlineLevel="0" collapsed="false">
      <c r="A188" s="81" t="s">
        <v>335</v>
      </c>
      <c r="B188" s="81" t="n">
        <v>87267</v>
      </c>
      <c r="C188" s="81" t="s">
        <v>23</v>
      </c>
      <c r="D188" s="69" t="s">
        <v>336</v>
      </c>
      <c r="E188" s="81" t="s">
        <v>64</v>
      </c>
      <c r="F188" s="63" t="n">
        <v>7.49</v>
      </c>
      <c r="G188" s="64" t="n">
        <v>44.59</v>
      </c>
      <c r="H188" s="64" t="n">
        <f aca="false">G188*F188</f>
        <v>333.9791</v>
      </c>
    </row>
    <row r="189" customFormat="false" ht="25.5" hidden="false" customHeight="false" outlineLevel="0" collapsed="false">
      <c r="A189" s="81" t="s">
        <v>337</v>
      </c>
      <c r="B189" s="81" t="n">
        <v>87267</v>
      </c>
      <c r="C189" s="81" t="s">
        <v>23</v>
      </c>
      <c r="D189" s="69" t="s">
        <v>338</v>
      </c>
      <c r="E189" s="81" t="s">
        <v>64</v>
      </c>
      <c r="F189" s="63" t="n">
        <v>15.17</v>
      </c>
      <c r="G189" s="64" t="n">
        <v>44.59</v>
      </c>
      <c r="H189" s="64" t="n">
        <f aca="false">G189*F189</f>
        <v>676.4303</v>
      </c>
    </row>
    <row r="190" customFormat="false" ht="25.5" hidden="false" customHeight="false" outlineLevel="0" collapsed="false">
      <c r="A190" s="81" t="s">
        <v>339</v>
      </c>
      <c r="B190" s="81" t="n">
        <v>87267</v>
      </c>
      <c r="C190" s="81" t="s">
        <v>23</v>
      </c>
      <c r="D190" s="69" t="s">
        <v>340</v>
      </c>
      <c r="E190" s="81" t="s">
        <v>64</v>
      </c>
      <c r="F190" s="63" t="n">
        <v>136.5</v>
      </c>
      <c r="G190" s="64" t="n">
        <v>44.59</v>
      </c>
      <c r="H190" s="64" t="n">
        <f aca="false">G190*F190</f>
        <v>6086.535</v>
      </c>
    </row>
    <row r="191" customFormat="false" ht="12.75" hidden="false" customHeight="false" outlineLevel="0" collapsed="false">
      <c r="A191" s="81" t="s">
        <v>341</v>
      </c>
      <c r="B191" s="81" t="s">
        <v>342</v>
      </c>
      <c r="C191" s="81" t="s">
        <v>23</v>
      </c>
      <c r="D191" s="69" t="s">
        <v>343</v>
      </c>
      <c r="E191" s="81" t="s">
        <v>46</v>
      </c>
      <c r="F191" s="63" t="n">
        <v>191.3</v>
      </c>
      <c r="G191" s="64" t="n">
        <v>12.82</v>
      </c>
      <c r="H191" s="64" t="n">
        <f aca="false">G191*F191</f>
        <v>2452.466</v>
      </c>
    </row>
    <row r="192" customFormat="false" ht="12.75" hidden="false" customHeight="false" outlineLevel="0" collapsed="false">
      <c r="A192" s="81" t="s">
        <v>344</v>
      </c>
      <c r="B192" s="81" t="s">
        <v>345</v>
      </c>
      <c r="C192" s="81" t="s">
        <v>28</v>
      </c>
      <c r="D192" s="69" t="s">
        <v>346</v>
      </c>
      <c r="E192" s="81" t="s">
        <v>64</v>
      </c>
      <c r="F192" s="63" t="n">
        <v>498.03</v>
      </c>
      <c r="G192" s="64" t="n">
        <v>55.93</v>
      </c>
      <c r="H192" s="64" t="n">
        <f aca="false">G192*F192</f>
        <v>27854.8179</v>
      </c>
    </row>
    <row r="193" customFormat="false" ht="25.5" hidden="false" customHeight="false" outlineLevel="0" collapsed="false">
      <c r="A193" s="81" t="s">
        <v>347</v>
      </c>
      <c r="B193" s="81"/>
      <c r="C193" s="81" t="s">
        <v>210</v>
      </c>
      <c r="D193" s="69" t="s">
        <v>348</v>
      </c>
      <c r="E193" s="81" t="s">
        <v>64</v>
      </c>
      <c r="F193" s="63" t="n">
        <v>738.27</v>
      </c>
      <c r="G193" s="64" t="n">
        <v>57.21</v>
      </c>
      <c r="H193" s="64" t="n">
        <f aca="false">G193*F193</f>
        <v>42236.4267</v>
      </c>
    </row>
    <row r="194" customFormat="false" ht="13.5" hidden="false" customHeight="true" outlineLevel="0" collapsed="false">
      <c r="A194" s="95" t="s">
        <v>349</v>
      </c>
      <c r="B194" s="95"/>
      <c r="C194" s="95"/>
      <c r="D194" s="95"/>
      <c r="E194" s="95"/>
      <c r="F194" s="95"/>
      <c r="G194" s="95"/>
      <c r="H194" s="96" t="n">
        <f aca="false">SUM(H182:H193)</f>
        <v>251928.707</v>
      </c>
    </row>
    <row r="195" customFormat="false" ht="13.5" hidden="false" customHeight="false" outlineLevel="0" collapsed="false"/>
    <row r="196" s="59" customFormat="true" ht="14.25" hidden="false" customHeight="true" outlineLevel="0" collapsed="false">
      <c r="A196" s="74" t="s">
        <v>350</v>
      </c>
      <c r="B196" s="74" t="s">
        <v>351</v>
      </c>
      <c r="C196" s="74"/>
      <c r="D196" s="74"/>
      <c r="E196" s="74"/>
      <c r="F196" s="74"/>
      <c r="G196" s="74"/>
      <c r="H196" s="74"/>
    </row>
    <row r="197" s="80" customFormat="true" ht="12.75" hidden="false" customHeight="false" outlineLevel="0" collapsed="false">
      <c r="A197" s="75" t="s">
        <v>352</v>
      </c>
      <c r="B197" s="76"/>
      <c r="C197" s="76"/>
      <c r="D197" s="83" t="s">
        <v>353</v>
      </c>
      <c r="E197" s="77"/>
      <c r="F197" s="79"/>
      <c r="G197" s="79"/>
      <c r="H197" s="79" t="n">
        <f aca="false">SUM(H198:H209)</f>
        <v>144833.1782</v>
      </c>
    </row>
    <row r="198" customFormat="false" ht="12.75" hidden="false" customHeight="false" outlineLevel="0" collapsed="false">
      <c r="A198" s="81" t="s">
        <v>354</v>
      </c>
      <c r="B198" s="81" t="s">
        <v>355</v>
      </c>
      <c r="C198" s="81" t="s">
        <v>23</v>
      </c>
      <c r="D198" s="69" t="s">
        <v>356</v>
      </c>
      <c r="E198" s="81" t="s">
        <v>64</v>
      </c>
      <c r="F198" s="63" t="n">
        <v>1159.7</v>
      </c>
      <c r="G198" s="64" t="n">
        <v>29.6</v>
      </c>
      <c r="H198" s="64" t="n">
        <f aca="false">G198*F198</f>
        <v>34327.12</v>
      </c>
    </row>
    <row r="199" customFormat="false" ht="12.75" hidden="false" customHeight="false" outlineLevel="0" collapsed="false">
      <c r="A199" s="81" t="s">
        <v>357</v>
      </c>
      <c r="B199" s="81" t="n">
        <v>87650</v>
      </c>
      <c r="C199" s="81" t="s">
        <v>23</v>
      </c>
      <c r="D199" s="69" t="s">
        <v>358</v>
      </c>
      <c r="E199" s="81" t="s">
        <v>64</v>
      </c>
      <c r="F199" s="63" t="n">
        <v>1159.7</v>
      </c>
      <c r="G199" s="64" t="n">
        <v>24.12</v>
      </c>
      <c r="H199" s="64" t="n">
        <f aca="false">G199*F199</f>
        <v>27971.964</v>
      </c>
    </row>
    <row r="200" customFormat="false" ht="25.5" hidden="false" customHeight="false" outlineLevel="0" collapsed="false">
      <c r="A200" s="81" t="s">
        <v>359</v>
      </c>
      <c r="B200" s="81" t="s">
        <v>360</v>
      </c>
      <c r="C200" s="81" t="s">
        <v>23</v>
      </c>
      <c r="D200" s="69" t="s">
        <v>361</v>
      </c>
      <c r="E200" s="81" t="s">
        <v>64</v>
      </c>
      <c r="F200" s="63" t="n">
        <v>386.12</v>
      </c>
      <c r="G200" s="64" t="n">
        <v>36.02</v>
      </c>
      <c r="H200" s="64" t="n">
        <f aca="false">G200*F200</f>
        <v>13908.0424</v>
      </c>
    </row>
    <row r="201" customFormat="false" ht="12.75" hidden="false" customHeight="false" outlineLevel="0" collapsed="false">
      <c r="A201" s="81" t="s">
        <v>362</v>
      </c>
      <c r="B201" s="81" t="n">
        <v>72815</v>
      </c>
      <c r="C201" s="81" t="s">
        <v>23</v>
      </c>
      <c r="D201" s="69" t="s">
        <v>363</v>
      </c>
      <c r="E201" s="81" t="s">
        <v>64</v>
      </c>
      <c r="F201" s="63" t="n">
        <v>23.72</v>
      </c>
      <c r="G201" s="64" t="n">
        <v>33.07</v>
      </c>
      <c r="H201" s="64" t="n">
        <f aca="false">G201*F201</f>
        <v>784.4204</v>
      </c>
    </row>
    <row r="202" customFormat="false" ht="25.5" hidden="false" customHeight="false" outlineLevel="0" collapsed="false">
      <c r="A202" s="81" t="s">
        <v>364</v>
      </c>
      <c r="B202" s="81" t="n">
        <v>87251</v>
      </c>
      <c r="C202" s="81" t="s">
        <v>23</v>
      </c>
      <c r="D202" s="69" t="s">
        <v>365</v>
      </c>
      <c r="E202" s="81" t="s">
        <v>64</v>
      </c>
      <c r="F202" s="63" t="n">
        <v>226.97</v>
      </c>
      <c r="G202" s="64" t="n">
        <v>24.61</v>
      </c>
      <c r="H202" s="64" t="n">
        <f aca="false">G202*F202</f>
        <v>5585.7317</v>
      </c>
    </row>
    <row r="203" customFormat="false" ht="25.5" hidden="false" customHeight="false" outlineLevel="0" collapsed="false">
      <c r="A203" s="81" t="s">
        <v>366</v>
      </c>
      <c r="B203" s="81" t="n">
        <v>87257</v>
      </c>
      <c r="C203" s="81" t="s">
        <v>23</v>
      </c>
      <c r="D203" s="69" t="s">
        <v>367</v>
      </c>
      <c r="E203" s="81" t="s">
        <v>64</v>
      </c>
      <c r="F203" s="63" t="n">
        <v>355.53</v>
      </c>
      <c r="G203" s="64" t="n">
        <v>56.62</v>
      </c>
      <c r="H203" s="64" t="n">
        <f aca="false">G203*F203</f>
        <v>20130.1086</v>
      </c>
    </row>
    <row r="204" customFormat="false" ht="12.75" hidden="false" customHeight="false" outlineLevel="0" collapsed="false">
      <c r="A204" s="81" t="s">
        <v>368</v>
      </c>
      <c r="B204" s="94" t="n">
        <v>72185</v>
      </c>
      <c r="C204" s="81" t="s">
        <v>23</v>
      </c>
      <c r="D204" s="69" t="s">
        <v>369</v>
      </c>
      <c r="E204" s="81" t="s">
        <v>64</v>
      </c>
      <c r="F204" s="63" t="n">
        <v>394.33</v>
      </c>
      <c r="G204" s="64" t="n">
        <v>66.98</v>
      </c>
      <c r="H204" s="64" t="n">
        <f aca="false">G204*F204</f>
        <v>26412.2234</v>
      </c>
    </row>
    <row r="205" customFormat="false" ht="25.5" hidden="false" customHeight="false" outlineLevel="0" collapsed="false">
      <c r="A205" s="81" t="s">
        <v>370</v>
      </c>
      <c r="B205" s="81" t="s">
        <v>371</v>
      </c>
      <c r="C205" s="81" t="s">
        <v>28</v>
      </c>
      <c r="D205" s="97" t="s">
        <v>372</v>
      </c>
      <c r="E205" s="98" t="s">
        <v>64</v>
      </c>
      <c r="F205" s="63" t="n">
        <v>27.9</v>
      </c>
      <c r="G205" s="64" t="n">
        <v>141.36</v>
      </c>
      <c r="H205" s="64" t="n">
        <f aca="false">G205*F205</f>
        <v>3943.944</v>
      </c>
    </row>
    <row r="206" customFormat="false" ht="25.5" hidden="false" customHeight="false" outlineLevel="0" collapsed="false">
      <c r="A206" s="81" t="s">
        <v>373</v>
      </c>
      <c r="B206" s="81" t="s">
        <v>371</v>
      </c>
      <c r="C206" s="81" t="s">
        <v>28</v>
      </c>
      <c r="D206" s="69" t="s">
        <v>374</v>
      </c>
      <c r="E206" s="98" t="s">
        <v>64</v>
      </c>
      <c r="F206" s="63" t="n">
        <v>22.68</v>
      </c>
      <c r="G206" s="64" t="n">
        <v>141.36</v>
      </c>
      <c r="H206" s="64" t="n">
        <f aca="false">G206*F206</f>
        <v>3206.0448</v>
      </c>
    </row>
    <row r="207" customFormat="false" ht="25.5" hidden="false" customHeight="false" outlineLevel="0" collapsed="false">
      <c r="A207" s="81" t="s">
        <v>375</v>
      </c>
      <c r="B207" s="81"/>
      <c r="C207" s="81"/>
      <c r="D207" s="69" t="s">
        <v>376</v>
      </c>
      <c r="E207" s="98" t="s">
        <v>46</v>
      </c>
      <c r="F207" s="63" t="n">
        <v>191.3</v>
      </c>
      <c r="G207" s="64" t="n">
        <v>12.3</v>
      </c>
      <c r="H207" s="64" t="n">
        <f aca="false">G207*F207</f>
        <v>2352.99</v>
      </c>
    </row>
    <row r="208" customFormat="false" ht="25.5" hidden="false" customHeight="false" outlineLevel="0" collapsed="false">
      <c r="A208" s="81" t="s">
        <v>377</v>
      </c>
      <c r="B208" s="81" t="s">
        <v>378</v>
      </c>
      <c r="C208" s="81" t="s">
        <v>28</v>
      </c>
      <c r="D208" s="69" t="s">
        <v>379</v>
      </c>
      <c r="E208" s="81" t="s">
        <v>46</v>
      </c>
      <c r="F208" s="63" t="n">
        <v>90</v>
      </c>
      <c r="G208" s="64" t="n">
        <v>66.95</v>
      </c>
      <c r="H208" s="64" t="n">
        <f aca="false">G208*F208</f>
        <v>6025.5</v>
      </c>
    </row>
    <row r="209" customFormat="false" ht="25.5" hidden="false" customHeight="false" outlineLevel="0" collapsed="false">
      <c r="A209" s="81" t="s">
        <v>380</v>
      </c>
      <c r="B209" s="81" t="s">
        <v>381</v>
      </c>
      <c r="C209" s="81" t="s">
        <v>28</v>
      </c>
      <c r="D209" s="69" t="s">
        <v>382</v>
      </c>
      <c r="E209" s="81" t="s">
        <v>46</v>
      </c>
      <c r="F209" s="63" t="n">
        <v>1.77</v>
      </c>
      <c r="G209" s="64" t="n">
        <v>104.57</v>
      </c>
      <c r="H209" s="64" t="n">
        <f aca="false">G209*F209</f>
        <v>185.0889</v>
      </c>
    </row>
    <row r="210" s="80" customFormat="true" ht="12.75" hidden="false" customHeight="false" outlineLevel="0" collapsed="false">
      <c r="A210" s="75" t="s">
        <v>383</v>
      </c>
      <c r="B210" s="82"/>
      <c r="C210" s="82"/>
      <c r="D210" s="83" t="s">
        <v>384</v>
      </c>
      <c r="E210" s="82"/>
      <c r="F210" s="84" t="n">
        <v>0</v>
      </c>
      <c r="G210" s="78"/>
      <c r="H210" s="79" t="n">
        <f aca="false">SUM(H211:H218)</f>
        <v>20343.2872</v>
      </c>
    </row>
    <row r="211" customFormat="false" ht="25.5" hidden="false" customHeight="false" outlineLevel="0" collapsed="false">
      <c r="A211" s="81" t="s">
        <v>385</v>
      </c>
      <c r="B211" s="81" t="s">
        <v>386</v>
      </c>
      <c r="C211" s="81" t="s">
        <v>23</v>
      </c>
      <c r="D211" s="69" t="s">
        <v>387</v>
      </c>
      <c r="E211" s="81" t="s">
        <v>64</v>
      </c>
      <c r="F211" s="63" t="n">
        <v>345.98</v>
      </c>
      <c r="G211" s="64" t="n">
        <v>31.7</v>
      </c>
      <c r="H211" s="64" t="n">
        <f aca="false">G211*F211</f>
        <v>10967.566</v>
      </c>
    </row>
    <row r="212" customFormat="false" ht="12.75" hidden="false" customHeight="false" outlineLevel="0" collapsed="false">
      <c r="A212" s="81" t="s">
        <v>388</v>
      </c>
      <c r="B212" s="99" t="s">
        <v>355</v>
      </c>
      <c r="C212" s="81" t="s">
        <v>23</v>
      </c>
      <c r="D212" s="100" t="s">
        <v>389</v>
      </c>
      <c r="E212" s="81" t="s">
        <v>64</v>
      </c>
      <c r="F212" s="63" t="n">
        <v>28.22</v>
      </c>
      <c r="G212" s="64" t="n">
        <v>22.71</v>
      </c>
      <c r="H212" s="64" t="n">
        <f aca="false">G212*F212</f>
        <v>640.8762</v>
      </c>
    </row>
    <row r="213" customFormat="false" ht="25.5" hidden="false" customHeight="false" outlineLevel="0" collapsed="false">
      <c r="A213" s="81" t="s">
        <v>390</v>
      </c>
      <c r="B213" s="81" t="s">
        <v>391</v>
      </c>
      <c r="C213" s="81" t="s">
        <v>23</v>
      </c>
      <c r="D213" s="69" t="s">
        <v>392</v>
      </c>
      <c r="E213" s="81" t="s">
        <v>64</v>
      </c>
      <c r="F213" s="63" t="n">
        <v>67.22</v>
      </c>
      <c r="G213" s="64" t="n">
        <v>41.48</v>
      </c>
      <c r="H213" s="64" t="n">
        <f aca="false">G213*F213</f>
        <v>2788.2856</v>
      </c>
    </row>
    <row r="214" customFormat="false" ht="12.75" hidden="false" customHeight="false" outlineLevel="0" collapsed="false">
      <c r="A214" s="81" t="s">
        <v>393</v>
      </c>
      <c r="B214" s="81" t="s">
        <v>394</v>
      </c>
      <c r="C214" s="81" t="s">
        <v>28</v>
      </c>
      <c r="D214" s="69" t="s">
        <v>395</v>
      </c>
      <c r="E214" s="81" t="s">
        <v>64</v>
      </c>
      <c r="F214" s="63" t="n">
        <v>4.86</v>
      </c>
      <c r="G214" s="64" t="n">
        <v>91.97</v>
      </c>
      <c r="H214" s="64" t="n">
        <f aca="false">G214*F214</f>
        <v>446.9742</v>
      </c>
    </row>
    <row r="215" customFormat="false" ht="12.75" hidden="false" customHeight="false" outlineLevel="0" collapsed="false">
      <c r="A215" s="81" t="s">
        <v>396</v>
      </c>
      <c r="B215" s="81" t="s">
        <v>394</v>
      </c>
      <c r="C215" s="81" t="s">
        <v>28</v>
      </c>
      <c r="D215" s="69" t="s">
        <v>397</v>
      </c>
      <c r="E215" s="81" t="s">
        <v>64</v>
      </c>
      <c r="F215" s="63" t="n">
        <v>8.64</v>
      </c>
      <c r="G215" s="64" t="n">
        <v>91.97</v>
      </c>
      <c r="H215" s="64" t="n">
        <f aca="false">G215*F215</f>
        <v>794.6208</v>
      </c>
    </row>
    <row r="216" customFormat="false" ht="25.5" hidden="false" customHeight="false" outlineLevel="0" collapsed="false">
      <c r="A216" s="81" t="s">
        <v>398</v>
      </c>
      <c r="B216" s="81" t="s">
        <v>399</v>
      </c>
      <c r="C216" s="81" t="s">
        <v>23</v>
      </c>
      <c r="D216" s="69" t="s">
        <v>400</v>
      </c>
      <c r="E216" s="81" t="s">
        <v>46</v>
      </c>
      <c r="F216" s="63" t="n">
        <v>23.1</v>
      </c>
      <c r="G216" s="64" t="n">
        <v>32.14</v>
      </c>
      <c r="H216" s="64" t="n">
        <f aca="false">G216*F216</f>
        <v>742.434</v>
      </c>
    </row>
    <row r="217" customFormat="false" ht="12.75" hidden="false" customHeight="false" outlineLevel="0" collapsed="false">
      <c r="A217" s="81" t="s">
        <v>401</v>
      </c>
      <c r="B217" s="81" t="n">
        <v>73692</v>
      </c>
      <c r="C217" s="81" t="s">
        <v>23</v>
      </c>
      <c r="D217" s="69" t="s">
        <v>402</v>
      </c>
      <c r="E217" s="81" t="s">
        <v>57</v>
      </c>
      <c r="F217" s="63" t="n">
        <v>7.6</v>
      </c>
      <c r="G217" s="64" t="n">
        <v>66.02</v>
      </c>
      <c r="H217" s="64" t="n">
        <f aca="false">G217*F217</f>
        <v>501.752</v>
      </c>
    </row>
    <row r="218" customFormat="false" ht="12.75" hidden="false" customHeight="false" outlineLevel="0" collapsed="false">
      <c r="A218" s="81" t="s">
        <v>403</v>
      </c>
      <c r="B218" s="81" t="s">
        <v>404</v>
      </c>
      <c r="C218" s="81" t="s">
        <v>23</v>
      </c>
      <c r="D218" s="69" t="s">
        <v>405</v>
      </c>
      <c r="E218" s="81" t="s">
        <v>64</v>
      </c>
      <c r="F218" s="63" t="n">
        <v>368.56</v>
      </c>
      <c r="G218" s="64" t="n">
        <v>9.39</v>
      </c>
      <c r="H218" s="64" t="n">
        <f aca="false">G218*F218</f>
        <v>3460.7784</v>
      </c>
    </row>
    <row r="219" customFormat="false" ht="13.5" hidden="false" customHeight="true" outlineLevel="0" collapsed="false">
      <c r="A219" s="95" t="s">
        <v>406</v>
      </c>
      <c r="B219" s="95"/>
      <c r="C219" s="95"/>
      <c r="D219" s="95"/>
      <c r="E219" s="95"/>
      <c r="F219" s="95"/>
      <c r="G219" s="95"/>
      <c r="H219" s="96" t="n">
        <f aca="false">SUM(H197+H210)</f>
        <v>165176.4654</v>
      </c>
    </row>
    <row r="220" customFormat="false" ht="13.5" hidden="false" customHeight="false" outlineLevel="0" collapsed="false"/>
    <row r="221" s="59" customFormat="true" ht="13.5" hidden="false" customHeight="false" outlineLevel="0" collapsed="false">
      <c r="A221" s="74" t="s">
        <v>407</v>
      </c>
      <c r="B221" s="74" t="s">
        <v>408</v>
      </c>
      <c r="C221" s="74"/>
      <c r="D221" s="74"/>
      <c r="E221" s="74"/>
      <c r="F221" s="74"/>
      <c r="G221" s="74"/>
      <c r="H221" s="74"/>
    </row>
    <row r="222" customFormat="false" ht="12.75" hidden="false" customHeight="false" outlineLevel="0" collapsed="false">
      <c r="A222" s="81" t="s">
        <v>409</v>
      </c>
      <c r="B222" s="81" t="s">
        <v>410</v>
      </c>
      <c r="C222" s="81" t="s">
        <v>28</v>
      </c>
      <c r="D222" s="69" t="s">
        <v>411</v>
      </c>
      <c r="E222" s="81" t="s">
        <v>64</v>
      </c>
      <c r="F222" s="63" t="n">
        <v>2028.45</v>
      </c>
      <c r="G222" s="64" t="n">
        <v>14.81</v>
      </c>
      <c r="H222" s="64" t="n">
        <f aca="false">G222*F222</f>
        <v>30041.3445</v>
      </c>
    </row>
    <row r="223" customFormat="false" ht="12.75" hidden="false" customHeight="false" outlineLevel="0" collapsed="false">
      <c r="A223" s="81" t="s">
        <v>412</v>
      </c>
      <c r="B223" s="81" t="n">
        <v>88489</v>
      </c>
      <c r="C223" s="81" t="s">
        <v>23</v>
      </c>
      <c r="D223" s="69" t="s">
        <v>413</v>
      </c>
      <c r="E223" s="81" t="s">
        <v>64</v>
      </c>
      <c r="F223" s="63" t="n">
        <v>2715.32</v>
      </c>
      <c r="G223" s="64" t="n">
        <v>12.26</v>
      </c>
      <c r="H223" s="64" t="n">
        <f aca="false">G223*F223</f>
        <v>33289.8232</v>
      </c>
    </row>
    <row r="224" customFormat="false" ht="12.75" hidden="false" customHeight="false" outlineLevel="0" collapsed="false">
      <c r="A224" s="81" t="s">
        <v>414</v>
      </c>
      <c r="B224" s="81" t="n">
        <v>88486</v>
      </c>
      <c r="C224" s="81" t="s">
        <v>23</v>
      </c>
      <c r="D224" s="69" t="s">
        <v>415</v>
      </c>
      <c r="E224" s="81" t="s">
        <v>64</v>
      </c>
      <c r="F224" s="63" t="n">
        <v>498.03</v>
      </c>
      <c r="G224" s="64" t="n">
        <v>8.27</v>
      </c>
      <c r="H224" s="64" t="n">
        <f aca="false">G224*F224</f>
        <v>4118.7081</v>
      </c>
    </row>
    <row r="225" customFormat="false" ht="12.75" hidden="false" customHeight="false" outlineLevel="0" collapsed="false">
      <c r="A225" s="81" t="s">
        <v>416</v>
      </c>
      <c r="B225" s="81" t="s">
        <v>417</v>
      </c>
      <c r="C225" s="81" t="s">
        <v>23</v>
      </c>
      <c r="D225" s="69" t="s">
        <v>418</v>
      </c>
      <c r="E225" s="81" t="s">
        <v>64</v>
      </c>
      <c r="F225" s="63" t="n">
        <v>107.1</v>
      </c>
      <c r="G225" s="64" t="n">
        <v>19.23</v>
      </c>
      <c r="H225" s="64" t="n">
        <f aca="false">G225*F225</f>
        <v>2059.533</v>
      </c>
    </row>
    <row r="226" customFormat="false" ht="12.75" hidden="false" customHeight="false" outlineLevel="0" collapsed="false">
      <c r="A226" s="81" t="s">
        <v>419</v>
      </c>
      <c r="B226" s="81" t="s">
        <v>420</v>
      </c>
      <c r="C226" s="81" t="s">
        <v>23</v>
      </c>
      <c r="D226" s="69" t="s">
        <v>421</v>
      </c>
      <c r="E226" s="81" t="s">
        <v>64</v>
      </c>
      <c r="F226" s="63" t="n">
        <v>19.13</v>
      </c>
      <c r="G226" s="64" t="n">
        <v>19.32</v>
      </c>
      <c r="H226" s="64" t="n">
        <f aca="false">G226*F226</f>
        <v>369.5916</v>
      </c>
    </row>
    <row r="227" customFormat="false" ht="12.75" hidden="false" customHeight="false" outlineLevel="0" collapsed="false">
      <c r="A227" s="81" t="s">
        <v>422</v>
      </c>
      <c r="B227" s="81" t="n">
        <v>79460</v>
      </c>
      <c r="C227" s="81" t="s">
        <v>23</v>
      </c>
      <c r="D227" s="69" t="s">
        <v>423</v>
      </c>
      <c r="E227" s="81" t="s">
        <v>64</v>
      </c>
      <c r="F227" s="63" t="n">
        <v>172.17</v>
      </c>
      <c r="G227" s="64" t="n">
        <v>37.03</v>
      </c>
      <c r="H227" s="64" t="n">
        <f aca="false">G227*F227</f>
        <v>6375.4551</v>
      </c>
    </row>
    <row r="228" customFormat="false" ht="13.5" hidden="false" customHeight="true" outlineLevel="0" collapsed="false">
      <c r="A228" s="95" t="s">
        <v>424</v>
      </c>
      <c r="B228" s="95"/>
      <c r="C228" s="95"/>
      <c r="D228" s="95"/>
      <c r="E228" s="95"/>
      <c r="F228" s="95"/>
      <c r="G228" s="95"/>
      <c r="H228" s="96" t="n">
        <f aca="false">SUM(H222:H227)</f>
        <v>76254.4555</v>
      </c>
    </row>
    <row r="229" customFormat="false" ht="13.5" hidden="false" customHeight="false" outlineLevel="0" collapsed="false"/>
    <row r="230" s="59" customFormat="true" ht="13.5" hidden="false" customHeight="false" outlineLevel="0" collapsed="false">
      <c r="A230" s="74" t="s">
        <v>425</v>
      </c>
      <c r="B230" s="74" t="s">
        <v>426</v>
      </c>
      <c r="C230" s="74"/>
      <c r="D230" s="74"/>
      <c r="E230" s="74"/>
      <c r="F230" s="74"/>
      <c r="G230" s="74"/>
      <c r="H230" s="74"/>
    </row>
    <row r="231" s="80" customFormat="true" ht="12.75" hidden="false" customHeight="false" outlineLevel="0" collapsed="false">
      <c r="A231" s="76"/>
      <c r="B231" s="76"/>
      <c r="C231" s="87"/>
      <c r="D231" s="77" t="s">
        <v>427</v>
      </c>
      <c r="E231" s="86"/>
      <c r="F231" s="84" t="n">
        <v>0</v>
      </c>
      <c r="G231" s="78"/>
      <c r="H231" s="78"/>
    </row>
    <row r="232" customFormat="false" ht="12.75" hidden="false" customHeight="false" outlineLevel="0" collapsed="false">
      <c r="A232" s="101" t="s">
        <v>428</v>
      </c>
      <c r="B232" s="101" t="n">
        <v>89401</v>
      </c>
      <c r="C232" s="101" t="s">
        <v>23</v>
      </c>
      <c r="D232" s="102" t="s">
        <v>429</v>
      </c>
      <c r="E232" s="60" t="s">
        <v>46</v>
      </c>
      <c r="F232" s="63" t="n">
        <v>36.78</v>
      </c>
      <c r="G232" s="64" t="n">
        <v>4.55</v>
      </c>
      <c r="H232" s="64" t="n">
        <f aca="false">G232*F232</f>
        <v>167.349</v>
      </c>
    </row>
    <row r="233" customFormat="false" ht="12.75" hidden="false" customHeight="false" outlineLevel="0" collapsed="false">
      <c r="A233" s="101" t="s">
        <v>430</v>
      </c>
      <c r="B233" s="101" t="n">
        <v>89446</v>
      </c>
      <c r="C233" s="101" t="s">
        <v>23</v>
      </c>
      <c r="D233" s="102" t="s">
        <v>431</v>
      </c>
      <c r="E233" s="60" t="s">
        <v>46</v>
      </c>
      <c r="F233" s="63" t="n">
        <v>275.11</v>
      </c>
      <c r="G233" s="64" t="n">
        <v>3.31</v>
      </c>
      <c r="H233" s="64" t="n">
        <f aca="false">G233*F233</f>
        <v>910.6141</v>
      </c>
    </row>
    <row r="234" customFormat="false" ht="12.75" hidden="false" customHeight="false" outlineLevel="0" collapsed="false">
      <c r="A234" s="101" t="s">
        <v>432</v>
      </c>
      <c r="B234" s="101" t="n">
        <v>89447</v>
      </c>
      <c r="C234" s="101" t="s">
        <v>23</v>
      </c>
      <c r="D234" s="102" t="s">
        <v>433</v>
      </c>
      <c r="E234" s="60" t="s">
        <v>46</v>
      </c>
      <c r="F234" s="63" t="n">
        <v>16.43</v>
      </c>
      <c r="G234" s="64" t="n">
        <v>6.76</v>
      </c>
      <c r="H234" s="64" t="n">
        <f aca="false">G234*F234</f>
        <v>111.0668</v>
      </c>
    </row>
    <row r="235" customFormat="false" ht="12.75" hidden="false" customHeight="false" outlineLevel="0" collapsed="false">
      <c r="A235" s="101" t="s">
        <v>434</v>
      </c>
      <c r="B235" s="101" t="n">
        <v>89449</v>
      </c>
      <c r="C235" s="101" t="s">
        <v>23</v>
      </c>
      <c r="D235" s="102" t="s">
        <v>435</v>
      </c>
      <c r="E235" s="60" t="s">
        <v>46</v>
      </c>
      <c r="F235" s="63" t="n">
        <v>115.77</v>
      </c>
      <c r="G235" s="64" t="n">
        <v>12.05</v>
      </c>
      <c r="H235" s="64" t="n">
        <f aca="false">G235*F235</f>
        <v>1395.0285</v>
      </c>
    </row>
    <row r="236" customFormat="false" ht="12.75" hidden="false" customHeight="false" outlineLevel="0" collapsed="false">
      <c r="A236" s="101" t="s">
        <v>436</v>
      </c>
      <c r="B236" s="101" t="n">
        <v>89450</v>
      </c>
      <c r="C236" s="60" t="s">
        <v>23</v>
      </c>
      <c r="D236" s="102" t="s">
        <v>437</v>
      </c>
      <c r="E236" s="60" t="s">
        <v>46</v>
      </c>
      <c r="F236" s="63" t="n">
        <v>42.95</v>
      </c>
      <c r="G236" s="64" t="n">
        <v>18.5</v>
      </c>
      <c r="H236" s="64" t="n">
        <f aca="false">G236*F236</f>
        <v>794.575</v>
      </c>
    </row>
    <row r="237" customFormat="false" ht="12.75" hidden="false" customHeight="false" outlineLevel="0" collapsed="false">
      <c r="A237" s="101" t="s">
        <v>438</v>
      </c>
      <c r="B237" s="101" t="n">
        <v>89451</v>
      </c>
      <c r="C237" s="60" t="s">
        <v>23</v>
      </c>
      <c r="D237" s="102" t="s">
        <v>439</v>
      </c>
      <c r="E237" s="60" t="s">
        <v>46</v>
      </c>
      <c r="F237" s="63" t="n">
        <v>50.33</v>
      </c>
      <c r="G237" s="64" t="n">
        <v>25.83</v>
      </c>
      <c r="H237" s="64" t="n">
        <f aca="false">G237*F237</f>
        <v>1300.0239</v>
      </c>
    </row>
    <row r="238" customFormat="false" ht="12.75" hidden="false" customHeight="false" outlineLevel="0" collapsed="false">
      <c r="A238" s="101" t="s">
        <v>440</v>
      </c>
      <c r="B238" s="101" t="n">
        <v>89452</v>
      </c>
      <c r="C238" s="60" t="s">
        <v>23</v>
      </c>
      <c r="D238" s="102" t="s">
        <v>441</v>
      </c>
      <c r="E238" s="60" t="s">
        <v>46</v>
      </c>
      <c r="F238" s="63" t="n">
        <v>94.74</v>
      </c>
      <c r="G238" s="64" t="n">
        <v>32.42</v>
      </c>
      <c r="H238" s="64" t="n">
        <f aca="false">G238*F238</f>
        <v>3071.4708</v>
      </c>
    </row>
    <row r="239" customFormat="false" ht="12.75" hidden="false" customHeight="false" outlineLevel="0" collapsed="false">
      <c r="A239" s="101" t="s">
        <v>442</v>
      </c>
      <c r="B239" s="101" t="n">
        <v>89714</v>
      </c>
      <c r="C239" s="60" t="s">
        <v>23</v>
      </c>
      <c r="D239" s="102" t="s">
        <v>443</v>
      </c>
      <c r="E239" s="60" t="s">
        <v>46</v>
      </c>
      <c r="F239" s="63" t="n">
        <v>46.4</v>
      </c>
      <c r="G239" s="64" t="n">
        <v>32.4</v>
      </c>
      <c r="H239" s="64" t="n">
        <f aca="false">G239*F239</f>
        <v>1503.36</v>
      </c>
    </row>
    <row r="240" customFormat="false" ht="25.5" hidden="false" customHeight="false" outlineLevel="0" collapsed="false">
      <c r="A240" s="101" t="s">
        <v>444</v>
      </c>
      <c r="B240" s="101" t="n">
        <v>72796</v>
      </c>
      <c r="C240" s="60" t="s">
        <v>23</v>
      </c>
      <c r="D240" s="102" t="s">
        <v>445</v>
      </c>
      <c r="E240" s="60" t="s">
        <v>30</v>
      </c>
      <c r="F240" s="63" t="n">
        <v>4</v>
      </c>
      <c r="G240" s="64" t="n">
        <v>257</v>
      </c>
      <c r="H240" s="64" t="n">
        <f aca="false">G240*F240</f>
        <v>1028</v>
      </c>
    </row>
    <row r="241" customFormat="false" ht="25.5" hidden="false" customHeight="false" outlineLevel="0" collapsed="false">
      <c r="A241" s="101" t="s">
        <v>446</v>
      </c>
      <c r="B241" s="101" t="n">
        <v>72795</v>
      </c>
      <c r="C241" s="60" t="s">
        <v>23</v>
      </c>
      <c r="D241" s="102" t="s">
        <v>447</v>
      </c>
      <c r="E241" s="60" t="s">
        <v>30</v>
      </c>
      <c r="F241" s="63" t="n">
        <v>4</v>
      </c>
      <c r="G241" s="64" t="n">
        <v>185.14</v>
      </c>
      <c r="H241" s="64" t="n">
        <f aca="false">G241*F241</f>
        <v>740.56</v>
      </c>
    </row>
    <row r="242" customFormat="false" ht="25.5" hidden="false" customHeight="false" outlineLevel="0" collapsed="false">
      <c r="A242" s="101" t="s">
        <v>448</v>
      </c>
      <c r="B242" s="101" t="n">
        <v>72789</v>
      </c>
      <c r="C242" s="60" t="s">
        <v>23</v>
      </c>
      <c r="D242" s="102" t="s">
        <v>449</v>
      </c>
      <c r="E242" s="60" t="s">
        <v>30</v>
      </c>
      <c r="F242" s="63" t="n">
        <v>1</v>
      </c>
      <c r="G242" s="64" t="n">
        <v>11.95</v>
      </c>
      <c r="H242" s="64" t="n">
        <f aca="false">G242*F242</f>
        <v>11.95</v>
      </c>
    </row>
    <row r="243" customFormat="false" ht="25.5" hidden="false" customHeight="false" outlineLevel="0" collapsed="false">
      <c r="A243" s="101" t="s">
        <v>450</v>
      </c>
      <c r="B243" s="101" t="n">
        <v>89616</v>
      </c>
      <c r="C243" s="60" t="s">
        <v>23</v>
      </c>
      <c r="D243" s="102" t="s">
        <v>451</v>
      </c>
      <c r="E243" s="60" t="s">
        <v>30</v>
      </c>
      <c r="F243" s="63" t="n">
        <v>4</v>
      </c>
      <c r="G243" s="64" t="n">
        <v>28.95</v>
      </c>
      <c r="H243" s="64" t="n">
        <v>115.76</v>
      </c>
    </row>
    <row r="244" customFormat="false" ht="25.5" hidden="false" customHeight="false" outlineLevel="0" collapsed="false">
      <c r="A244" s="101" t="s">
        <v>452</v>
      </c>
      <c r="B244" s="101" t="n">
        <v>89538</v>
      </c>
      <c r="C244" s="60" t="s">
        <v>23</v>
      </c>
      <c r="D244" s="102" t="s">
        <v>453</v>
      </c>
      <c r="E244" s="60" t="s">
        <v>30</v>
      </c>
      <c r="F244" s="63" t="n">
        <v>3</v>
      </c>
      <c r="G244" s="64" t="n">
        <v>2.38</v>
      </c>
      <c r="H244" s="64" t="n">
        <f aca="false">G244*F244</f>
        <v>7.14</v>
      </c>
    </row>
    <row r="245" customFormat="false" ht="25.5" hidden="false" customHeight="false" outlineLevel="0" collapsed="false">
      <c r="A245" s="101" t="s">
        <v>454</v>
      </c>
      <c r="B245" s="101" t="n">
        <v>89538</v>
      </c>
      <c r="C245" s="60" t="s">
        <v>23</v>
      </c>
      <c r="D245" s="102" t="s">
        <v>455</v>
      </c>
      <c r="E245" s="60" t="s">
        <v>30</v>
      </c>
      <c r="F245" s="63" t="n">
        <v>81</v>
      </c>
      <c r="G245" s="64" t="n">
        <v>2.38</v>
      </c>
      <c r="H245" s="64" t="n">
        <f aca="false">G245*F245</f>
        <v>192.78</v>
      </c>
    </row>
    <row r="246" customFormat="false" ht="25.5" hidden="false" customHeight="false" outlineLevel="0" collapsed="false">
      <c r="A246" s="101" t="s">
        <v>456</v>
      </c>
      <c r="B246" s="101" t="n">
        <v>89553</v>
      </c>
      <c r="C246" s="60" t="s">
        <v>23</v>
      </c>
      <c r="D246" s="102" t="s">
        <v>457</v>
      </c>
      <c r="E246" s="60" t="s">
        <v>30</v>
      </c>
      <c r="F246" s="63" t="n">
        <v>2</v>
      </c>
      <c r="G246" s="64" t="n">
        <v>3.14</v>
      </c>
      <c r="H246" s="64" t="n">
        <f aca="false">G246*F246</f>
        <v>6.28</v>
      </c>
    </row>
    <row r="247" customFormat="false" ht="25.5" hidden="false" customHeight="false" outlineLevel="0" collapsed="false">
      <c r="A247" s="101" t="s">
        <v>458</v>
      </c>
      <c r="B247" s="101" t="n">
        <v>89596</v>
      </c>
      <c r="C247" s="60" t="s">
        <v>23</v>
      </c>
      <c r="D247" s="102" t="s">
        <v>459</v>
      </c>
      <c r="E247" s="60" t="s">
        <v>30</v>
      </c>
      <c r="F247" s="63" t="n">
        <v>36</v>
      </c>
      <c r="G247" s="64" t="n">
        <v>6.77</v>
      </c>
      <c r="H247" s="64" t="n">
        <f aca="false">G247*F247</f>
        <v>243.72</v>
      </c>
    </row>
    <row r="248" customFormat="false" ht="25.5" hidden="false" customHeight="false" outlineLevel="0" collapsed="false">
      <c r="A248" s="101" t="s">
        <v>460</v>
      </c>
      <c r="B248" s="101" t="n">
        <v>89610</v>
      </c>
      <c r="C248" s="60" t="s">
        <v>23</v>
      </c>
      <c r="D248" s="102" t="s">
        <v>461</v>
      </c>
      <c r="E248" s="60" t="s">
        <v>30</v>
      </c>
      <c r="F248" s="63" t="n">
        <v>16</v>
      </c>
      <c r="G248" s="64" t="n">
        <v>12.69</v>
      </c>
      <c r="H248" s="64" t="n">
        <f aca="false">G248*F248</f>
        <v>203.04</v>
      </c>
    </row>
    <row r="249" customFormat="false" ht="25.5" hidden="false" customHeight="false" outlineLevel="0" collapsed="false">
      <c r="A249" s="101" t="s">
        <v>462</v>
      </c>
      <c r="B249" s="101" t="n">
        <v>89613</v>
      </c>
      <c r="C249" s="60" t="s">
        <v>23</v>
      </c>
      <c r="D249" s="102" t="s">
        <v>463</v>
      </c>
      <c r="E249" s="60" t="s">
        <v>30</v>
      </c>
      <c r="F249" s="63" t="n">
        <v>4</v>
      </c>
      <c r="G249" s="64" t="n">
        <v>20.83</v>
      </c>
      <c r="H249" s="64" t="n">
        <f aca="false">G249*F249</f>
        <v>83.32</v>
      </c>
    </row>
    <row r="250" customFormat="false" ht="25.5" hidden="false" customHeight="false" outlineLevel="0" collapsed="false">
      <c r="A250" s="101" t="s">
        <v>464</v>
      </c>
      <c r="B250" s="101" t="n">
        <v>89616</v>
      </c>
      <c r="C250" s="60" t="s">
        <v>23</v>
      </c>
      <c r="D250" s="102" t="s">
        <v>465</v>
      </c>
      <c r="E250" s="60" t="s">
        <v>30</v>
      </c>
      <c r="F250" s="63" t="n">
        <v>4</v>
      </c>
      <c r="G250" s="64" t="n">
        <v>28.94</v>
      </c>
      <c r="H250" s="64" t="n">
        <f aca="false">G250*F250</f>
        <v>115.76</v>
      </c>
    </row>
    <row r="251" customFormat="false" ht="12.75" hidden="false" customHeight="false" outlineLevel="0" collapsed="false">
      <c r="A251" s="101" t="s">
        <v>466</v>
      </c>
      <c r="B251" s="101" t="s">
        <v>467</v>
      </c>
      <c r="C251" s="60" t="s">
        <v>28</v>
      </c>
      <c r="D251" s="102" t="s">
        <v>468</v>
      </c>
      <c r="E251" s="60" t="s">
        <v>30</v>
      </c>
      <c r="F251" s="63" t="n">
        <v>1</v>
      </c>
      <c r="G251" s="64" t="n">
        <v>4.7</v>
      </c>
      <c r="H251" s="64" t="n">
        <f aca="false">G251*F251</f>
        <v>4.7</v>
      </c>
    </row>
    <row r="252" customFormat="false" ht="12.75" hidden="false" customHeight="false" outlineLevel="0" collapsed="false">
      <c r="A252" s="101" t="s">
        <v>469</v>
      </c>
      <c r="B252" s="101" t="s">
        <v>470</v>
      </c>
      <c r="C252" s="60" t="s">
        <v>28</v>
      </c>
      <c r="D252" s="102" t="s">
        <v>471</v>
      </c>
      <c r="E252" s="60" t="s">
        <v>30</v>
      </c>
      <c r="F252" s="63" t="n">
        <v>24</v>
      </c>
      <c r="G252" s="64" t="n">
        <v>13.15</v>
      </c>
      <c r="H252" s="64" t="n">
        <f aca="false">G252*F252</f>
        <v>315.6</v>
      </c>
    </row>
    <row r="253" customFormat="false" ht="12.75" hidden="false" customHeight="false" outlineLevel="0" collapsed="false">
      <c r="A253" s="101" t="s">
        <v>472</v>
      </c>
      <c r="B253" s="101" t="s">
        <v>473</v>
      </c>
      <c r="C253" s="60" t="s">
        <v>28</v>
      </c>
      <c r="D253" s="102" t="s">
        <v>474</v>
      </c>
      <c r="E253" s="60" t="s">
        <v>30</v>
      </c>
      <c r="F253" s="63" t="n">
        <v>3</v>
      </c>
      <c r="G253" s="64" t="n">
        <v>32.59</v>
      </c>
      <c r="H253" s="64" t="n">
        <f aca="false">G253*F253</f>
        <v>97.77</v>
      </c>
    </row>
    <row r="254" customFormat="false" ht="12.75" hidden="false" customHeight="false" outlineLevel="0" collapsed="false">
      <c r="A254" s="101" t="s">
        <v>475</v>
      </c>
      <c r="B254" s="101" t="s">
        <v>476</v>
      </c>
      <c r="C254" s="60" t="s">
        <v>28</v>
      </c>
      <c r="D254" s="102" t="s">
        <v>477</v>
      </c>
      <c r="E254" s="60" t="s">
        <v>30</v>
      </c>
      <c r="F254" s="63" t="n">
        <v>7</v>
      </c>
      <c r="G254" s="64" t="n">
        <v>42.55</v>
      </c>
      <c r="H254" s="64" t="n">
        <f aca="false">G254*F254</f>
        <v>297.85</v>
      </c>
    </row>
    <row r="255" customFormat="false" ht="12.75" hidden="false" customHeight="false" outlineLevel="0" collapsed="false">
      <c r="A255" s="101" t="s">
        <v>478</v>
      </c>
      <c r="B255" s="103" t="s">
        <v>479</v>
      </c>
      <c r="C255" s="60" t="s">
        <v>28</v>
      </c>
      <c r="D255" s="102" t="s">
        <v>480</v>
      </c>
      <c r="E255" s="60" t="s">
        <v>30</v>
      </c>
      <c r="F255" s="63" t="n">
        <v>2</v>
      </c>
      <c r="G255" s="64" t="n">
        <v>94.32</v>
      </c>
      <c r="H255" s="64" t="n">
        <f aca="false">G255*F255</f>
        <v>188.64</v>
      </c>
    </row>
    <row r="256" customFormat="false" ht="12.75" hidden="false" customHeight="false" outlineLevel="0" collapsed="false">
      <c r="A256" s="101" t="s">
        <v>481</v>
      </c>
      <c r="B256" s="101" t="s">
        <v>482</v>
      </c>
      <c r="C256" s="60" t="s">
        <v>28</v>
      </c>
      <c r="D256" s="102" t="s">
        <v>483</v>
      </c>
      <c r="E256" s="60" t="s">
        <v>30</v>
      </c>
      <c r="F256" s="63" t="n">
        <v>30</v>
      </c>
      <c r="G256" s="64" t="n">
        <v>9.39</v>
      </c>
      <c r="H256" s="64" t="n">
        <f aca="false">G256*F256</f>
        <v>281.7</v>
      </c>
    </row>
    <row r="257" customFormat="false" ht="12.75" hidden="false" customHeight="false" outlineLevel="0" collapsed="false">
      <c r="A257" s="101" t="s">
        <v>484</v>
      </c>
      <c r="B257" s="101" t="s">
        <v>485</v>
      </c>
      <c r="C257" s="60" t="s">
        <v>28</v>
      </c>
      <c r="D257" s="102" t="s">
        <v>486</v>
      </c>
      <c r="E257" s="60" t="s">
        <v>30</v>
      </c>
      <c r="F257" s="63" t="n">
        <v>2</v>
      </c>
      <c r="G257" s="64" t="n">
        <v>8.86</v>
      </c>
      <c r="H257" s="64" t="n">
        <f aca="false">G257*F257</f>
        <v>17.72</v>
      </c>
    </row>
    <row r="258" customFormat="false" ht="12.75" hidden="false" customHeight="false" outlineLevel="0" collapsed="false">
      <c r="A258" s="101" t="s">
        <v>487</v>
      </c>
      <c r="B258" s="101" t="s">
        <v>488</v>
      </c>
      <c r="C258" s="60" t="s">
        <v>28</v>
      </c>
      <c r="D258" s="102" t="s">
        <v>489</v>
      </c>
      <c r="E258" s="60" t="s">
        <v>30</v>
      </c>
      <c r="F258" s="63" t="n">
        <v>5</v>
      </c>
      <c r="G258" s="64" t="n">
        <v>13</v>
      </c>
      <c r="H258" s="64" t="n">
        <f aca="false">G258*F258</f>
        <v>65</v>
      </c>
    </row>
    <row r="259" customFormat="false" ht="12.75" hidden="false" customHeight="false" outlineLevel="0" collapsed="false">
      <c r="A259" s="101" t="s">
        <v>490</v>
      </c>
      <c r="B259" s="101" t="s">
        <v>491</v>
      </c>
      <c r="C259" s="60" t="s">
        <v>28</v>
      </c>
      <c r="D259" s="102" t="s">
        <v>492</v>
      </c>
      <c r="E259" s="60" t="s">
        <v>30</v>
      </c>
      <c r="F259" s="63" t="n">
        <v>15</v>
      </c>
      <c r="G259" s="64" t="n">
        <v>30.51</v>
      </c>
      <c r="H259" s="64" t="n">
        <f aca="false">G259*F259</f>
        <v>457.65</v>
      </c>
    </row>
    <row r="260" customFormat="false" ht="12.75" hidden="false" customHeight="false" outlineLevel="0" collapsed="false">
      <c r="A260" s="101" t="s">
        <v>493</v>
      </c>
      <c r="B260" s="101" t="s">
        <v>494</v>
      </c>
      <c r="C260" s="60" t="s">
        <v>28</v>
      </c>
      <c r="D260" s="102" t="s">
        <v>495</v>
      </c>
      <c r="E260" s="60" t="s">
        <v>30</v>
      </c>
      <c r="F260" s="63" t="n">
        <v>4</v>
      </c>
      <c r="G260" s="64" t="n">
        <v>29.6</v>
      </c>
      <c r="H260" s="64" t="n">
        <f aca="false">G260*F260</f>
        <v>118.4</v>
      </c>
    </row>
    <row r="261" customFormat="false" ht="12.75" hidden="false" customHeight="false" outlineLevel="0" collapsed="false">
      <c r="A261" s="101" t="s">
        <v>496</v>
      </c>
      <c r="B261" s="101" t="n">
        <v>89485</v>
      </c>
      <c r="C261" s="60" t="s">
        <v>23</v>
      </c>
      <c r="D261" s="102" t="s">
        <v>497</v>
      </c>
      <c r="E261" s="60" t="s">
        <v>30</v>
      </c>
      <c r="F261" s="63" t="n">
        <v>6</v>
      </c>
      <c r="G261" s="64" t="n">
        <v>3.12</v>
      </c>
      <c r="H261" s="64" t="n">
        <f aca="false">G261*F261</f>
        <v>18.72</v>
      </c>
    </row>
    <row r="262" customFormat="false" ht="12.75" hidden="false" customHeight="false" outlineLevel="0" collapsed="false">
      <c r="A262" s="101" t="s">
        <v>498</v>
      </c>
      <c r="B262" s="101" t="n">
        <v>89493</v>
      </c>
      <c r="C262" s="60" t="s">
        <v>23</v>
      </c>
      <c r="D262" s="102" t="s">
        <v>499</v>
      </c>
      <c r="E262" s="60" t="s">
        <v>30</v>
      </c>
      <c r="F262" s="63" t="n">
        <v>2</v>
      </c>
      <c r="G262" s="64" t="n">
        <v>5.07</v>
      </c>
      <c r="H262" s="64" t="n">
        <f aca="false">G262*F262</f>
        <v>10.14</v>
      </c>
    </row>
    <row r="263" customFormat="false" ht="12.75" hidden="false" customHeight="false" outlineLevel="0" collapsed="false">
      <c r="A263" s="101" t="s">
        <v>500</v>
      </c>
      <c r="B263" s="101" t="n">
        <v>89502</v>
      </c>
      <c r="C263" s="60" t="s">
        <v>23</v>
      </c>
      <c r="D263" s="102" t="s">
        <v>501</v>
      </c>
      <c r="E263" s="60" t="s">
        <v>30</v>
      </c>
      <c r="F263" s="63" t="n">
        <v>2</v>
      </c>
      <c r="G263" s="64" t="n">
        <v>8.9</v>
      </c>
      <c r="H263" s="64" t="n">
        <f aca="false">G263*F263</f>
        <v>17.8</v>
      </c>
    </row>
    <row r="264" customFormat="false" ht="12.75" hidden="false" customHeight="false" outlineLevel="0" collapsed="false">
      <c r="A264" s="101" t="s">
        <v>502</v>
      </c>
      <c r="B264" s="101" t="n">
        <v>89515</v>
      </c>
      <c r="C264" s="60" t="s">
        <v>23</v>
      </c>
      <c r="D264" s="102" t="s">
        <v>503</v>
      </c>
      <c r="E264" s="60" t="s">
        <v>30</v>
      </c>
      <c r="F264" s="63" t="n">
        <v>2</v>
      </c>
      <c r="G264" s="64" t="n">
        <v>46.39</v>
      </c>
      <c r="H264" s="64" t="n">
        <f aca="false">G264*F264</f>
        <v>92.78</v>
      </c>
    </row>
    <row r="265" customFormat="false" ht="12.75" hidden="false" customHeight="false" outlineLevel="0" collapsed="false">
      <c r="A265" s="101" t="s">
        <v>504</v>
      </c>
      <c r="B265" s="101" t="n">
        <v>89523</v>
      </c>
      <c r="C265" s="60" t="s">
        <v>23</v>
      </c>
      <c r="D265" s="102" t="s">
        <v>505</v>
      </c>
      <c r="E265" s="60" t="s">
        <v>30</v>
      </c>
      <c r="F265" s="63" t="n">
        <v>2</v>
      </c>
      <c r="G265" s="64" t="n">
        <v>52.7</v>
      </c>
      <c r="H265" s="64" t="n">
        <f aca="false">G265*F265</f>
        <v>105.4</v>
      </c>
    </row>
    <row r="266" customFormat="false" ht="12.75" hidden="false" customHeight="false" outlineLevel="0" collapsed="false">
      <c r="A266" s="101" t="s">
        <v>506</v>
      </c>
      <c r="B266" s="101" t="n">
        <v>89358</v>
      </c>
      <c r="C266" s="60" t="s">
        <v>23</v>
      </c>
      <c r="D266" s="102" t="s">
        <v>507</v>
      </c>
      <c r="E266" s="60" t="s">
        <v>30</v>
      </c>
      <c r="F266" s="63" t="n">
        <v>3</v>
      </c>
      <c r="G266" s="64" t="n">
        <v>4.04</v>
      </c>
      <c r="H266" s="64" t="n">
        <f aca="false">G266*F266</f>
        <v>12.12</v>
      </c>
    </row>
    <row r="267" customFormat="false" ht="13.5" hidden="false" customHeight="true" outlineLevel="0" collapsed="false">
      <c r="A267" s="101" t="s">
        <v>508</v>
      </c>
      <c r="B267" s="101" t="n">
        <v>89362</v>
      </c>
      <c r="C267" s="60" t="s">
        <v>23</v>
      </c>
      <c r="D267" s="102" t="s">
        <v>509</v>
      </c>
      <c r="E267" s="60" t="s">
        <v>30</v>
      </c>
      <c r="F267" s="63" t="n">
        <v>151</v>
      </c>
      <c r="G267" s="64" t="n">
        <v>4.78</v>
      </c>
      <c r="H267" s="64" t="n">
        <f aca="false">G267*F267</f>
        <v>721.78</v>
      </c>
    </row>
    <row r="268" customFormat="false" ht="12.75" hidden="false" customHeight="false" outlineLevel="0" collapsed="false">
      <c r="A268" s="101" t="s">
        <v>510</v>
      </c>
      <c r="B268" s="101" t="n">
        <v>89367</v>
      </c>
      <c r="C268" s="60" t="s">
        <v>23</v>
      </c>
      <c r="D268" s="102" t="s">
        <v>511</v>
      </c>
      <c r="E268" s="60" t="s">
        <v>30</v>
      </c>
      <c r="F268" s="63" t="n">
        <v>3</v>
      </c>
      <c r="G268" s="64" t="n">
        <v>6.46</v>
      </c>
      <c r="H268" s="64" t="n">
        <f aca="false">G268*F268</f>
        <v>19.38</v>
      </c>
    </row>
    <row r="269" customFormat="false" ht="12.75" hidden="false" customHeight="false" outlineLevel="0" collapsed="false">
      <c r="A269" s="101" t="s">
        <v>512</v>
      </c>
      <c r="B269" s="101" t="n">
        <v>89501</v>
      </c>
      <c r="C269" s="60" t="s">
        <v>23</v>
      </c>
      <c r="D269" s="102" t="s">
        <v>513</v>
      </c>
      <c r="E269" s="60" t="s">
        <v>30</v>
      </c>
      <c r="F269" s="63" t="n">
        <v>20</v>
      </c>
      <c r="G269" s="64" t="n">
        <v>7.73</v>
      </c>
      <c r="H269" s="64" t="n">
        <f aca="false">G269*F269</f>
        <v>154.6</v>
      </c>
    </row>
    <row r="270" customFormat="false" ht="12.75" hidden="false" customHeight="false" outlineLevel="0" collapsed="false">
      <c r="A270" s="101" t="s">
        <v>514</v>
      </c>
      <c r="B270" s="101" t="n">
        <v>89505</v>
      </c>
      <c r="C270" s="60" t="s">
        <v>23</v>
      </c>
      <c r="D270" s="102" t="s">
        <v>515</v>
      </c>
      <c r="E270" s="60" t="s">
        <v>30</v>
      </c>
      <c r="F270" s="63" t="n">
        <v>11</v>
      </c>
      <c r="G270" s="64" t="n">
        <v>21.7</v>
      </c>
      <c r="H270" s="64" t="n">
        <f aca="false">G270*F270</f>
        <v>238.7</v>
      </c>
    </row>
    <row r="271" customFormat="false" ht="12.75" hidden="false" customHeight="false" outlineLevel="0" collapsed="false">
      <c r="A271" s="101" t="s">
        <v>516</v>
      </c>
      <c r="B271" s="101" t="n">
        <v>89521</v>
      </c>
      <c r="C271" s="60" t="s">
        <v>23</v>
      </c>
      <c r="D271" s="102" t="s">
        <v>517</v>
      </c>
      <c r="E271" s="60" t="s">
        <v>30</v>
      </c>
      <c r="F271" s="63" t="n">
        <v>2</v>
      </c>
      <c r="G271" s="64" t="n">
        <v>67.89</v>
      </c>
      <c r="H271" s="64" t="n">
        <f aca="false">G271*F271</f>
        <v>135.78</v>
      </c>
    </row>
    <row r="272" customFormat="false" ht="12.75" hidden="false" customHeight="false" outlineLevel="0" collapsed="false">
      <c r="A272" s="101" t="s">
        <v>518</v>
      </c>
      <c r="B272" s="101" t="n">
        <v>89521</v>
      </c>
      <c r="C272" s="60" t="s">
        <v>23</v>
      </c>
      <c r="D272" s="102" t="s">
        <v>519</v>
      </c>
      <c r="E272" s="60" t="s">
        <v>30</v>
      </c>
      <c r="F272" s="63" t="n">
        <v>10</v>
      </c>
      <c r="G272" s="64" t="n">
        <v>67.89</v>
      </c>
      <c r="H272" s="64" t="n">
        <f aca="false">G272*F272</f>
        <v>678.9</v>
      </c>
    </row>
    <row r="273" customFormat="false" ht="12.75" hidden="false" customHeight="false" outlineLevel="0" collapsed="false">
      <c r="A273" s="101" t="s">
        <v>520</v>
      </c>
      <c r="B273" s="101" t="n">
        <v>89529</v>
      </c>
      <c r="C273" s="60" t="s">
        <v>23</v>
      </c>
      <c r="D273" s="102" t="s">
        <v>521</v>
      </c>
      <c r="E273" s="60" t="s">
        <v>30</v>
      </c>
      <c r="F273" s="63" t="n">
        <v>7</v>
      </c>
      <c r="G273" s="64" t="n">
        <v>25.94</v>
      </c>
      <c r="H273" s="64" t="n">
        <f aca="false">G273*F273</f>
        <v>181.58</v>
      </c>
    </row>
    <row r="274" customFormat="false" ht="12.75" hidden="false" customHeight="false" outlineLevel="0" collapsed="false">
      <c r="A274" s="101" t="s">
        <v>522</v>
      </c>
      <c r="B274" s="101" t="n">
        <v>89645</v>
      </c>
      <c r="C274" s="60" t="s">
        <v>23</v>
      </c>
      <c r="D274" s="102" t="s">
        <v>523</v>
      </c>
      <c r="E274" s="60" t="s">
        <v>30</v>
      </c>
      <c r="F274" s="63" t="n">
        <v>3</v>
      </c>
      <c r="G274" s="64" t="n">
        <v>14.35</v>
      </c>
      <c r="H274" s="64" t="n">
        <f aca="false">G274*F274</f>
        <v>43.05</v>
      </c>
    </row>
    <row r="275" customFormat="false" ht="12.75" hidden="false" customHeight="false" outlineLevel="0" collapsed="false">
      <c r="A275" s="101" t="s">
        <v>524</v>
      </c>
      <c r="B275" s="101" t="n">
        <v>89412</v>
      </c>
      <c r="C275" s="60" t="s">
        <v>23</v>
      </c>
      <c r="D275" s="102" t="s">
        <v>525</v>
      </c>
      <c r="E275" s="60" t="s">
        <v>30</v>
      </c>
      <c r="F275" s="63" t="n">
        <v>5</v>
      </c>
      <c r="G275" s="64" t="n">
        <v>4.65</v>
      </c>
      <c r="H275" s="64" t="n">
        <f aca="false">G275*F275</f>
        <v>23.25</v>
      </c>
    </row>
    <row r="276" customFormat="false" ht="25.5" hidden="false" customHeight="false" outlineLevel="0" collapsed="false">
      <c r="A276" s="101" t="s">
        <v>526</v>
      </c>
      <c r="B276" s="101" t="n">
        <v>90373</v>
      </c>
      <c r="C276" s="60" t="s">
        <v>23</v>
      </c>
      <c r="D276" s="102" t="s">
        <v>527</v>
      </c>
      <c r="E276" s="60" t="s">
        <v>30</v>
      </c>
      <c r="F276" s="63" t="n">
        <v>7</v>
      </c>
      <c r="G276" s="64" t="n">
        <v>8.38</v>
      </c>
      <c r="H276" s="64" t="n">
        <f aca="false">G276*F276</f>
        <v>58.66</v>
      </c>
    </row>
    <row r="277" customFormat="false" ht="25.5" hidden="false" customHeight="false" outlineLevel="0" collapsed="false">
      <c r="A277" s="101" t="s">
        <v>528</v>
      </c>
      <c r="B277" s="101" t="n">
        <v>89645</v>
      </c>
      <c r="C277" s="60" t="s">
        <v>23</v>
      </c>
      <c r="D277" s="102" t="s">
        <v>529</v>
      </c>
      <c r="E277" s="60" t="s">
        <v>30</v>
      </c>
      <c r="F277" s="63" t="n">
        <v>88</v>
      </c>
      <c r="G277" s="64" t="n">
        <v>14.35</v>
      </c>
      <c r="H277" s="64" t="n">
        <f aca="false">G277*F277</f>
        <v>1262.8</v>
      </c>
    </row>
    <row r="278" customFormat="false" ht="12.75" hidden="false" customHeight="false" outlineLevel="0" collapsed="false">
      <c r="A278" s="101" t="s">
        <v>530</v>
      </c>
      <c r="B278" s="101" t="n">
        <v>89424</v>
      </c>
      <c r="C278" s="101" t="s">
        <v>23</v>
      </c>
      <c r="D278" s="104" t="s">
        <v>531</v>
      </c>
      <c r="E278" s="60" t="s">
        <v>30</v>
      </c>
      <c r="F278" s="63" t="n">
        <v>15</v>
      </c>
      <c r="G278" s="64" t="n">
        <v>2.73</v>
      </c>
      <c r="H278" s="64" t="n">
        <f aca="false">G278*F278</f>
        <v>40.95</v>
      </c>
    </row>
    <row r="279" customFormat="false" ht="25.5" hidden="false" customHeight="false" outlineLevel="0" collapsed="false">
      <c r="A279" s="101" t="s">
        <v>532</v>
      </c>
      <c r="B279" s="60" t="n">
        <v>89980</v>
      </c>
      <c r="C279" s="60" t="s">
        <v>23</v>
      </c>
      <c r="D279" s="102" t="s">
        <v>533</v>
      </c>
      <c r="E279" s="60" t="s">
        <v>30</v>
      </c>
      <c r="F279" s="63" t="n">
        <v>14</v>
      </c>
      <c r="G279" s="64" t="n">
        <v>6.88</v>
      </c>
      <c r="H279" s="64" t="n">
        <f aca="false">G279*F279</f>
        <v>96.32</v>
      </c>
    </row>
    <row r="280" customFormat="false" ht="12.75" hidden="false" customHeight="false" outlineLevel="0" collapsed="false">
      <c r="A280" s="101" t="s">
        <v>534</v>
      </c>
      <c r="B280" s="101" t="n">
        <v>89395</v>
      </c>
      <c r="C280" s="60" t="s">
        <v>23</v>
      </c>
      <c r="D280" s="102" t="s">
        <v>535</v>
      </c>
      <c r="E280" s="60" t="s">
        <v>30</v>
      </c>
      <c r="F280" s="63" t="n">
        <v>37</v>
      </c>
      <c r="G280" s="64" t="n">
        <v>6.76</v>
      </c>
      <c r="H280" s="64" t="n">
        <f aca="false">G280*F280</f>
        <v>250.12</v>
      </c>
    </row>
    <row r="281" customFormat="false" ht="12.75" hidden="false" customHeight="false" outlineLevel="0" collapsed="false">
      <c r="A281" s="101" t="s">
        <v>536</v>
      </c>
      <c r="B281" s="101" t="n">
        <v>89443</v>
      </c>
      <c r="C281" s="60" t="s">
        <v>23</v>
      </c>
      <c r="D281" s="102" t="s">
        <v>537</v>
      </c>
      <c r="E281" s="60" t="s">
        <v>30</v>
      </c>
      <c r="F281" s="63" t="n">
        <v>1</v>
      </c>
      <c r="G281" s="64" t="n">
        <v>7.47</v>
      </c>
      <c r="H281" s="64" t="n">
        <f aca="false">G281*F281</f>
        <v>7.47</v>
      </c>
    </row>
    <row r="282" customFormat="false" ht="12.75" hidden="false" customHeight="false" outlineLevel="0" collapsed="false">
      <c r="A282" s="101" t="s">
        <v>538</v>
      </c>
      <c r="B282" s="101" t="n">
        <v>89625</v>
      </c>
      <c r="C282" s="60" t="s">
        <v>23</v>
      </c>
      <c r="D282" s="102" t="s">
        <v>539</v>
      </c>
      <c r="E282" s="60" t="s">
        <v>30</v>
      </c>
      <c r="F282" s="63" t="n">
        <v>13</v>
      </c>
      <c r="G282" s="64" t="n">
        <v>13.09</v>
      </c>
      <c r="H282" s="64" t="n">
        <f aca="false">G282*F282</f>
        <v>170.17</v>
      </c>
    </row>
    <row r="283" customFormat="false" ht="12.75" hidden="false" customHeight="false" outlineLevel="0" collapsed="false">
      <c r="A283" s="101" t="s">
        <v>540</v>
      </c>
      <c r="B283" s="101" t="n">
        <v>89628</v>
      </c>
      <c r="C283" s="60" t="s">
        <v>23</v>
      </c>
      <c r="D283" s="102" t="s">
        <v>541</v>
      </c>
      <c r="E283" s="60" t="s">
        <v>30</v>
      </c>
      <c r="F283" s="63" t="n">
        <v>12</v>
      </c>
      <c r="G283" s="64" t="n">
        <v>34.39</v>
      </c>
      <c r="H283" s="64" t="n">
        <f aca="false">G283*F283</f>
        <v>412.68</v>
      </c>
    </row>
    <row r="284" customFormat="false" ht="12.75" hidden="false" customHeight="false" outlineLevel="0" collapsed="false">
      <c r="A284" s="101" t="s">
        <v>542</v>
      </c>
      <c r="B284" s="101" t="n">
        <v>89566</v>
      </c>
      <c r="C284" s="60" t="s">
        <v>23</v>
      </c>
      <c r="D284" s="102" t="s">
        <v>543</v>
      </c>
      <c r="E284" s="60" t="s">
        <v>30</v>
      </c>
      <c r="F284" s="63" t="n">
        <v>3</v>
      </c>
      <c r="G284" s="64" t="n">
        <v>31.01</v>
      </c>
      <c r="H284" s="64" t="n">
        <f aca="false">G284*F284</f>
        <v>93.03</v>
      </c>
    </row>
    <row r="285" customFormat="false" ht="12.75" hidden="false" customHeight="false" outlineLevel="0" collapsed="false">
      <c r="A285" s="101" t="s">
        <v>544</v>
      </c>
      <c r="B285" s="101" t="n">
        <v>89566</v>
      </c>
      <c r="C285" s="60" t="s">
        <v>23</v>
      </c>
      <c r="D285" s="102" t="s">
        <v>545</v>
      </c>
      <c r="E285" s="60" t="s">
        <v>30</v>
      </c>
      <c r="F285" s="63" t="n">
        <v>9</v>
      </c>
      <c r="G285" s="64" t="n">
        <v>31.01</v>
      </c>
      <c r="H285" s="64" t="n">
        <f aca="false">G285*F285</f>
        <v>279.09</v>
      </c>
    </row>
    <row r="286" customFormat="false" ht="12.75" hidden="false" customHeight="false" outlineLevel="0" collapsed="false">
      <c r="A286" s="101" t="s">
        <v>546</v>
      </c>
      <c r="B286" s="101" t="n">
        <v>89559</v>
      </c>
      <c r="C286" s="60" t="s">
        <v>23</v>
      </c>
      <c r="D286" s="102" t="s">
        <v>547</v>
      </c>
      <c r="E286" s="60" t="s">
        <v>30</v>
      </c>
      <c r="F286" s="63" t="n">
        <v>2</v>
      </c>
      <c r="G286" s="64" t="n">
        <v>45.09</v>
      </c>
      <c r="H286" s="64" t="n">
        <f aca="false">G286*F286</f>
        <v>90.18</v>
      </c>
    </row>
    <row r="287" customFormat="false" ht="12.75" hidden="false" customHeight="false" outlineLevel="0" collapsed="false">
      <c r="A287" s="101" t="s">
        <v>548</v>
      </c>
      <c r="B287" s="101" t="n">
        <v>89622</v>
      </c>
      <c r="C287" s="60" t="s">
        <v>23</v>
      </c>
      <c r="D287" s="102" t="s">
        <v>549</v>
      </c>
      <c r="E287" s="60" t="s">
        <v>30</v>
      </c>
      <c r="F287" s="63" t="n">
        <v>3</v>
      </c>
      <c r="G287" s="64" t="n">
        <v>8.22</v>
      </c>
      <c r="H287" s="64" t="n">
        <f aca="false">G287*F287</f>
        <v>24.66</v>
      </c>
    </row>
    <row r="288" customFormat="false" ht="12.75" hidden="false" customHeight="false" outlineLevel="0" collapsed="false">
      <c r="A288" s="101" t="s">
        <v>550</v>
      </c>
      <c r="B288" s="101" t="n">
        <v>89627</v>
      </c>
      <c r="C288" s="60" t="s">
        <v>23</v>
      </c>
      <c r="D288" s="102" t="s">
        <v>551</v>
      </c>
      <c r="E288" s="60" t="s">
        <v>30</v>
      </c>
      <c r="F288" s="63" t="n">
        <v>28</v>
      </c>
      <c r="G288" s="64" t="n">
        <v>13.2</v>
      </c>
      <c r="H288" s="64" t="n">
        <f aca="false">G288*F288</f>
        <v>369.6</v>
      </c>
    </row>
    <row r="289" customFormat="false" ht="12.75" hidden="false" customHeight="false" outlineLevel="0" collapsed="false">
      <c r="A289" s="101" t="s">
        <v>552</v>
      </c>
      <c r="B289" s="101" t="n">
        <v>89626</v>
      </c>
      <c r="C289" s="60" t="s">
        <v>23</v>
      </c>
      <c r="D289" s="102" t="s">
        <v>553</v>
      </c>
      <c r="E289" s="60" t="s">
        <v>30</v>
      </c>
      <c r="F289" s="63" t="n">
        <v>1</v>
      </c>
      <c r="G289" s="64" t="n">
        <v>19.93</v>
      </c>
      <c r="H289" s="64" t="n">
        <f aca="false">G289*F289</f>
        <v>19.93</v>
      </c>
    </row>
    <row r="290" customFormat="false" ht="12.75" hidden="false" customHeight="false" outlineLevel="0" collapsed="false">
      <c r="A290" s="101" t="s">
        <v>554</v>
      </c>
      <c r="B290" s="101" t="n">
        <v>89630</v>
      </c>
      <c r="C290" s="60" t="s">
        <v>23</v>
      </c>
      <c r="D290" s="102" t="s">
        <v>555</v>
      </c>
      <c r="E290" s="60" t="s">
        <v>30</v>
      </c>
      <c r="F290" s="63" t="n">
        <v>11</v>
      </c>
      <c r="G290" s="64" t="n">
        <v>41.9</v>
      </c>
      <c r="H290" s="64" t="n">
        <f aca="false">G290*F290</f>
        <v>460.9</v>
      </c>
    </row>
    <row r="291" customFormat="false" ht="12.75" hidden="false" customHeight="false" outlineLevel="0" collapsed="false">
      <c r="A291" s="101" t="s">
        <v>556</v>
      </c>
      <c r="B291" s="101" t="n">
        <v>89630</v>
      </c>
      <c r="C291" s="60" t="s">
        <v>23</v>
      </c>
      <c r="D291" s="102" t="s">
        <v>557</v>
      </c>
      <c r="E291" s="60" t="s">
        <v>30</v>
      </c>
      <c r="F291" s="63" t="n">
        <v>5</v>
      </c>
      <c r="G291" s="64" t="n">
        <v>41.9</v>
      </c>
      <c r="H291" s="64" t="n">
        <f aca="false">G291*F291</f>
        <v>209.5</v>
      </c>
    </row>
    <row r="292" customFormat="false" ht="12.75" hidden="false" customHeight="false" outlineLevel="0" collapsed="false">
      <c r="A292" s="101" t="s">
        <v>558</v>
      </c>
      <c r="B292" s="101" t="n">
        <v>89632</v>
      </c>
      <c r="C292" s="60" t="s">
        <v>23</v>
      </c>
      <c r="D292" s="102" t="s">
        <v>559</v>
      </c>
      <c r="E292" s="60" t="s">
        <v>30</v>
      </c>
      <c r="F292" s="63" t="n">
        <v>5</v>
      </c>
      <c r="G292" s="64" t="n">
        <v>78.66</v>
      </c>
      <c r="H292" s="64" t="n">
        <f aca="false">G292*F292</f>
        <v>393.3</v>
      </c>
    </row>
    <row r="293" customFormat="false" ht="12.75" hidden="false" customHeight="false" outlineLevel="0" collapsed="false">
      <c r="A293" s="101" t="s">
        <v>560</v>
      </c>
      <c r="B293" s="101" t="n">
        <v>89632</v>
      </c>
      <c r="C293" s="60" t="s">
        <v>23</v>
      </c>
      <c r="D293" s="102" t="s">
        <v>561</v>
      </c>
      <c r="E293" s="60" t="s">
        <v>30</v>
      </c>
      <c r="F293" s="63" t="n">
        <v>2</v>
      </c>
      <c r="G293" s="64" t="n">
        <v>78.66</v>
      </c>
      <c r="H293" s="64" t="n">
        <f aca="false">G293*F293</f>
        <v>157.32</v>
      </c>
    </row>
    <row r="294" customFormat="false" ht="25.5" hidden="false" customHeight="false" outlineLevel="0" collapsed="false">
      <c r="A294" s="101" t="s">
        <v>562</v>
      </c>
      <c r="B294" s="60" t="n">
        <v>89394</v>
      </c>
      <c r="C294" s="60" t="s">
        <v>23</v>
      </c>
      <c r="D294" s="102" t="s">
        <v>563</v>
      </c>
      <c r="E294" s="60" t="s">
        <v>30</v>
      </c>
      <c r="F294" s="63" t="n">
        <v>20</v>
      </c>
      <c r="G294" s="64" t="n">
        <v>12.46</v>
      </c>
      <c r="H294" s="64" t="n">
        <f aca="false">G294*F294</f>
        <v>249.2</v>
      </c>
    </row>
    <row r="295" customFormat="false" ht="25.5" hidden="false" customHeight="false" outlineLevel="0" collapsed="false">
      <c r="A295" s="101" t="s">
        <v>564</v>
      </c>
      <c r="B295" s="101" t="n">
        <v>90374</v>
      </c>
      <c r="C295" s="60" t="s">
        <v>23</v>
      </c>
      <c r="D295" s="102" t="s">
        <v>565</v>
      </c>
      <c r="E295" s="60" t="s">
        <v>30</v>
      </c>
      <c r="F295" s="63" t="n">
        <v>3</v>
      </c>
      <c r="G295" s="64" t="n">
        <v>14.35</v>
      </c>
      <c r="H295" s="64" t="n">
        <f aca="false">G295*F295</f>
        <v>43.05</v>
      </c>
    </row>
    <row r="296" customFormat="false" ht="12.75" hidden="false" customHeight="false" outlineLevel="0" collapsed="false">
      <c r="A296" s="101" t="s">
        <v>566</v>
      </c>
      <c r="B296" s="101" t="n">
        <v>89439</v>
      </c>
      <c r="C296" s="60" t="s">
        <v>23</v>
      </c>
      <c r="D296" s="102" t="s">
        <v>567</v>
      </c>
      <c r="E296" s="60" t="s">
        <v>30</v>
      </c>
      <c r="F296" s="63" t="n">
        <v>1</v>
      </c>
      <c r="G296" s="64" t="n">
        <v>5.22</v>
      </c>
      <c r="H296" s="64" t="n">
        <f aca="false">G296*F296</f>
        <v>5.22</v>
      </c>
    </row>
    <row r="297" customFormat="false" ht="12.75" hidden="false" customHeight="false" outlineLevel="0" collapsed="false">
      <c r="A297" s="101" t="s">
        <v>568</v>
      </c>
      <c r="B297" s="105"/>
      <c r="C297" s="101" t="s">
        <v>210</v>
      </c>
      <c r="D297" s="104" t="s">
        <v>569</v>
      </c>
      <c r="E297" s="60" t="s">
        <v>30</v>
      </c>
      <c r="F297" s="63" t="n">
        <v>26</v>
      </c>
      <c r="G297" s="64" t="n">
        <v>3.95</v>
      </c>
      <c r="H297" s="64" t="n">
        <f aca="false">G297*F297</f>
        <v>102.7</v>
      </c>
    </row>
    <row r="298" customFormat="false" ht="25.5" hidden="false" customHeight="false" outlineLevel="0" collapsed="false">
      <c r="A298" s="101" t="s">
        <v>570</v>
      </c>
      <c r="B298" s="105"/>
      <c r="C298" s="101" t="s">
        <v>210</v>
      </c>
      <c r="D298" s="104" t="s">
        <v>571</v>
      </c>
      <c r="E298" s="60" t="s">
        <v>30</v>
      </c>
      <c r="F298" s="63" t="n">
        <v>26</v>
      </c>
      <c r="G298" s="64" t="n">
        <v>5.45</v>
      </c>
      <c r="H298" s="64" t="n">
        <f aca="false">G298*F298</f>
        <v>141.7</v>
      </c>
    </row>
    <row r="299" customFormat="false" ht="12.75" hidden="false" customHeight="false" outlineLevel="0" collapsed="false">
      <c r="A299" s="106" t="s">
        <v>430</v>
      </c>
      <c r="B299" s="101"/>
      <c r="C299" s="107"/>
      <c r="D299" s="108" t="s">
        <v>572</v>
      </c>
      <c r="E299" s="67"/>
      <c r="F299" s="63" t="n">
        <v>0</v>
      </c>
      <c r="G299" s="64"/>
      <c r="H299" s="64" t="n">
        <f aca="false">G299*F299</f>
        <v>0</v>
      </c>
    </row>
    <row r="300" customFormat="false" ht="12.75" hidden="false" customHeight="false" outlineLevel="0" collapsed="false">
      <c r="A300" s="101" t="s">
        <v>573</v>
      </c>
      <c r="B300" s="101" t="s">
        <v>574</v>
      </c>
      <c r="C300" s="60" t="s">
        <v>23</v>
      </c>
      <c r="D300" s="67" t="s">
        <v>575</v>
      </c>
      <c r="E300" s="60" t="s">
        <v>30</v>
      </c>
      <c r="F300" s="63" t="n">
        <v>1</v>
      </c>
      <c r="G300" s="64" t="n">
        <v>96.78</v>
      </c>
      <c r="H300" s="64" t="n">
        <f aca="false">G300*F300</f>
        <v>96.78</v>
      </c>
    </row>
    <row r="301" customFormat="false" ht="12.75" hidden="false" customHeight="false" outlineLevel="0" collapsed="false">
      <c r="A301" s="101" t="s">
        <v>576</v>
      </c>
      <c r="B301" s="101" t="s">
        <v>577</v>
      </c>
      <c r="C301" s="60" t="s">
        <v>23</v>
      </c>
      <c r="D301" s="67" t="s">
        <v>578</v>
      </c>
      <c r="E301" s="60" t="s">
        <v>30</v>
      </c>
      <c r="F301" s="63" t="n">
        <v>1</v>
      </c>
      <c r="G301" s="64" t="n">
        <v>131.48</v>
      </c>
      <c r="H301" s="64" t="n">
        <f aca="false">G301*F301</f>
        <v>131.48</v>
      </c>
    </row>
    <row r="302" customFormat="false" ht="12.75" hidden="false" customHeight="false" outlineLevel="0" collapsed="false">
      <c r="A302" s="101" t="s">
        <v>579</v>
      </c>
      <c r="B302" s="101"/>
      <c r="C302" s="60" t="s">
        <v>210</v>
      </c>
      <c r="D302" s="67" t="s">
        <v>580</v>
      </c>
      <c r="E302" s="60" t="s">
        <v>30</v>
      </c>
      <c r="F302" s="63" t="n">
        <v>1</v>
      </c>
      <c r="G302" s="64" t="n">
        <v>29.29</v>
      </c>
      <c r="H302" s="64" t="n">
        <f aca="false">G302*F302</f>
        <v>29.29</v>
      </c>
    </row>
    <row r="303" customFormat="false" ht="12.75" hidden="false" customHeight="false" outlineLevel="0" collapsed="false">
      <c r="A303" s="101" t="s">
        <v>581</v>
      </c>
      <c r="B303" s="101" t="s">
        <v>582</v>
      </c>
      <c r="C303" s="60" t="s">
        <v>23</v>
      </c>
      <c r="D303" s="67" t="s">
        <v>583</v>
      </c>
      <c r="E303" s="60" t="s">
        <v>30</v>
      </c>
      <c r="F303" s="63" t="n">
        <v>8</v>
      </c>
      <c r="G303" s="64" t="n">
        <v>115.21</v>
      </c>
      <c r="H303" s="64" t="n">
        <f aca="false">G303*F303</f>
        <v>921.68</v>
      </c>
    </row>
    <row r="304" customFormat="false" ht="12.75" hidden="false" customHeight="false" outlineLevel="0" collapsed="false">
      <c r="A304" s="101" t="s">
        <v>584</v>
      </c>
      <c r="B304" s="101" t="s">
        <v>585</v>
      </c>
      <c r="C304" s="60" t="s">
        <v>23</v>
      </c>
      <c r="D304" s="67" t="s">
        <v>586</v>
      </c>
      <c r="E304" s="60" t="s">
        <v>30</v>
      </c>
      <c r="F304" s="63" t="n">
        <v>2</v>
      </c>
      <c r="G304" s="64" t="n">
        <v>223.85</v>
      </c>
      <c r="H304" s="64" t="n">
        <f aca="false">G304*F304</f>
        <v>447.7</v>
      </c>
    </row>
    <row r="305" customFormat="false" ht="12.75" hidden="false" customHeight="false" outlineLevel="0" collapsed="false">
      <c r="A305" s="101" t="s">
        <v>587</v>
      </c>
      <c r="B305" s="101" t="s">
        <v>588</v>
      </c>
      <c r="C305" s="60" t="s">
        <v>23</v>
      </c>
      <c r="D305" s="67" t="s">
        <v>589</v>
      </c>
      <c r="E305" s="60" t="s">
        <v>30</v>
      </c>
      <c r="F305" s="63" t="n">
        <v>2</v>
      </c>
      <c r="G305" s="64" t="n">
        <v>390.06</v>
      </c>
      <c r="H305" s="64" t="n">
        <f aca="false">G305*F305</f>
        <v>780.12</v>
      </c>
    </row>
    <row r="306" customFormat="false" ht="12.75" hidden="false" customHeight="false" outlineLevel="0" collapsed="false">
      <c r="A306" s="101" t="s">
        <v>590</v>
      </c>
      <c r="B306" s="101" t="s">
        <v>591</v>
      </c>
      <c r="C306" s="60" t="s">
        <v>23</v>
      </c>
      <c r="D306" s="67" t="s">
        <v>592</v>
      </c>
      <c r="E306" s="60" t="s">
        <v>30</v>
      </c>
      <c r="F306" s="63" t="n">
        <v>2</v>
      </c>
      <c r="G306" s="64" t="n">
        <v>52.57</v>
      </c>
      <c r="H306" s="64" t="n">
        <f aca="false">G306*F306</f>
        <v>105.14</v>
      </c>
    </row>
    <row r="307" customFormat="false" ht="12.75" hidden="false" customHeight="false" outlineLevel="0" collapsed="false">
      <c r="A307" s="101" t="s">
        <v>593</v>
      </c>
      <c r="B307" s="101" t="s">
        <v>594</v>
      </c>
      <c r="C307" s="60" t="s">
        <v>23</v>
      </c>
      <c r="D307" s="67" t="s">
        <v>595</v>
      </c>
      <c r="E307" s="60" t="s">
        <v>30</v>
      </c>
      <c r="F307" s="63" t="n">
        <v>2</v>
      </c>
      <c r="G307" s="64" t="n">
        <v>652.93</v>
      </c>
      <c r="H307" s="64" t="n">
        <f aca="false">G307*F307</f>
        <v>1305.86</v>
      </c>
    </row>
    <row r="308" customFormat="false" ht="12.75" hidden="false" customHeight="false" outlineLevel="0" collapsed="false">
      <c r="A308" s="101" t="s">
        <v>596</v>
      </c>
      <c r="B308" s="101" t="s">
        <v>597</v>
      </c>
      <c r="C308" s="60" t="s">
        <v>23</v>
      </c>
      <c r="D308" s="67" t="s">
        <v>598</v>
      </c>
      <c r="E308" s="60" t="s">
        <v>30</v>
      </c>
      <c r="F308" s="63" t="n">
        <v>1</v>
      </c>
      <c r="G308" s="64" t="n">
        <v>89.35</v>
      </c>
      <c r="H308" s="64" t="n">
        <f aca="false">G308*F308</f>
        <v>89.35</v>
      </c>
    </row>
    <row r="309" customFormat="false" ht="12.75" hidden="false" customHeight="false" outlineLevel="0" collapsed="false">
      <c r="A309" s="101" t="s">
        <v>599</v>
      </c>
      <c r="B309" s="101" t="s">
        <v>577</v>
      </c>
      <c r="C309" s="60" t="s">
        <v>23</v>
      </c>
      <c r="D309" s="67" t="s">
        <v>600</v>
      </c>
      <c r="E309" s="60" t="s">
        <v>30</v>
      </c>
      <c r="F309" s="63" t="n">
        <v>5</v>
      </c>
      <c r="G309" s="64" t="n">
        <v>131.48</v>
      </c>
      <c r="H309" s="64" t="n">
        <f aca="false">G309*F309</f>
        <v>657.4</v>
      </c>
    </row>
    <row r="310" customFormat="false" ht="12.75" hidden="false" customHeight="false" outlineLevel="0" collapsed="false">
      <c r="A310" s="101" t="s">
        <v>601</v>
      </c>
      <c r="B310" s="101" t="s">
        <v>597</v>
      </c>
      <c r="C310" s="60" t="s">
        <v>23</v>
      </c>
      <c r="D310" s="67" t="s">
        <v>602</v>
      </c>
      <c r="E310" s="60" t="s">
        <v>30</v>
      </c>
      <c r="F310" s="63" t="n">
        <v>31</v>
      </c>
      <c r="G310" s="64" t="n">
        <v>89.35</v>
      </c>
      <c r="H310" s="64" t="n">
        <f aca="false">G310*F310</f>
        <v>2769.85</v>
      </c>
    </row>
    <row r="311" customFormat="false" ht="12.75" hidden="false" customHeight="false" outlineLevel="0" collapsed="false">
      <c r="A311" s="101" t="s">
        <v>603</v>
      </c>
      <c r="B311" s="101" t="n">
        <v>89985</v>
      </c>
      <c r="C311" s="60" t="s">
        <v>23</v>
      </c>
      <c r="D311" s="67" t="s">
        <v>604</v>
      </c>
      <c r="E311" s="60" t="s">
        <v>30</v>
      </c>
      <c r="F311" s="63" t="n">
        <v>15</v>
      </c>
      <c r="G311" s="64" t="n">
        <v>63.93</v>
      </c>
      <c r="H311" s="64" t="n">
        <f aca="false">G311*F311</f>
        <v>958.95</v>
      </c>
    </row>
    <row r="312" customFormat="false" ht="13.5" hidden="false" customHeight="true" outlineLevel="0" collapsed="false">
      <c r="A312" s="95" t="s">
        <v>605</v>
      </c>
      <c r="B312" s="95"/>
      <c r="C312" s="95"/>
      <c r="D312" s="95"/>
      <c r="E312" s="95"/>
      <c r="F312" s="95"/>
      <c r="G312" s="95"/>
      <c r="H312" s="96" t="n">
        <f aca="false">SUM(H232:H311)</f>
        <v>29532.9581</v>
      </c>
    </row>
    <row r="314" s="59" customFormat="true" ht="12.75" hidden="false" customHeight="false" outlineLevel="0" collapsed="false">
      <c r="A314" s="109" t="n">
        <v>13</v>
      </c>
      <c r="B314" s="109"/>
      <c r="C314" s="109"/>
      <c r="D314" s="110" t="s">
        <v>606</v>
      </c>
      <c r="E314" s="111"/>
      <c r="F314" s="112"/>
      <c r="G314" s="112"/>
      <c r="H314" s="113"/>
    </row>
    <row r="315" s="80" customFormat="true" ht="12.75" hidden="false" customHeight="false" outlineLevel="0" collapsed="false">
      <c r="A315" s="76" t="s">
        <v>607</v>
      </c>
      <c r="B315" s="76"/>
      <c r="C315" s="76"/>
      <c r="D315" s="77" t="s">
        <v>608</v>
      </c>
      <c r="E315" s="86"/>
      <c r="F315" s="84" t="n">
        <v>0</v>
      </c>
      <c r="G315" s="78"/>
      <c r="H315" s="79" t="n">
        <f aca="false">SUM(H316:H322)</f>
        <v>10029.6631</v>
      </c>
    </row>
    <row r="316" customFormat="false" ht="12.75" hidden="false" customHeight="false" outlineLevel="0" collapsed="false">
      <c r="A316" s="101" t="s">
        <v>609</v>
      </c>
      <c r="B316" s="60" t="n">
        <v>89848</v>
      </c>
      <c r="C316" s="101" t="s">
        <v>23</v>
      </c>
      <c r="D316" s="104" t="s">
        <v>610</v>
      </c>
      <c r="E316" s="101" t="s">
        <v>46</v>
      </c>
      <c r="F316" s="63" t="n">
        <v>237.27</v>
      </c>
      <c r="G316" s="64" t="n">
        <v>18.39</v>
      </c>
      <c r="H316" s="64" t="n">
        <f aca="false">G316*F316</f>
        <v>4363.3953</v>
      </c>
    </row>
    <row r="317" customFormat="false" ht="12.75" hidden="false" customHeight="false" outlineLevel="0" collapsed="false">
      <c r="A317" s="101" t="s">
        <v>611</v>
      </c>
      <c r="B317" s="60" t="n">
        <v>89849</v>
      </c>
      <c r="C317" s="60" t="s">
        <v>23</v>
      </c>
      <c r="D317" s="102" t="s">
        <v>612</v>
      </c>
      <c r="E317" s="60" t="s">
        <v>46</v>
      </c>
      <c r="F317" s="63" t="n">
        <v>107.14</v>
      </c>
      <c r="G317" s="64" t="n">
        <v>35.27</v>
      </c>
      <c r="H317" s="64" t="n">
        <f aca="false">G317*F317</f>
        <v>3778.8278</v>
      </c>
    </row>
    <row r="318" customFormat="false" ht="12.75" hidden="false" customHeight="false" outlineLevel="0" collapsed="false">
      <c r="A318" s="101" t="s">
        <v>613</v>
      </c>
      <c r="B318" s="60" t="n">
        <v>89811</v>
      </c>
      <c r="C318" s="60" t="s">
        <v>23</v>
      </c>
      <c r="D318" s="102" t="s">
        <v>614</v>
      </c>
      <c r="E318" s="60" t="s">
        <v>30</v>
      </c>
      <c r="F318" s="63" t="n">
        <v>52</v>
      </c>
      <c r="G318" s="64" t="n">
        <v>19.38</v>
      </c>
      <c r="H318" s="64" t="n">
        <f aca="false">G318*F318</f>
        <v>1007.76</v>
      </c>
    </row>
    <row r="319" customFormat="false" ht="12.75" hidden="false" customHeight="false" outlineLevel="0" collapsed="false">
      <c r="A319" s="101" t="s">
        <v>615</v>
      </c>
      <c r="B319" s="60" t="n">
        <v>89746</v>
      </c>
      <c r="C319" s="60" t="s">
        <v>23</v>
      </c>
      <c r="D319" s="102" t="s">
        <v>616</v>
      </c>
      <c r="E319" s="60" t="s">
        <v>30</v>
      </c>
      <c r="F319" s="63" t="n">
        <v>26</v>
      </c>
      <c r="G319" s="64" t="n">
        <v>13.43</v>
      </c>
      <c r="H319" s="64" t="n">
        <f aca="false">G319*F319</f>
        <v>349.18</v>
      </c>
    </row>
    <row r="320" customFormat="false" ht="12.75" hidden="false" customHeight="false" outlineLevel="0" collapsed="false">
      <c r="A320" s="101" t="s">
        <v>617</v>
      </c>
      <c r="B320" s="60" t="n">
        <v>89744</v>
      </c>
      <c r="C320" s="60" t="s">
        <v>23</v>
      </c>
      <c r="D320" s="102" t="s">
        <v>618</v>
      </c>
      <c r="E320" s="60" t="s">
        <v>30</v>
      </c>
      <c r="F320" s="63" t="n">
        <v>4</v>
      </c>
      <c r="G320" s="64" t="n">
        <v>13.86</v>
      </c>
      <c r="H320" s="64" t="n">
        <f aca="false">G320*F320</f>
        <v>55.44</v>
      </c>
    </row>
    <row r="321" customFormat="false" ht="12.75" hidden="false" customHeight="false" outlineLevel="0" collapsed="false">
      <c r="A321" s="101" t="s">
        <v>619</v>
      </c>
      <c r="B321" s="60" t="n">
        <v>89693</v>
      </c>
      <c r="C321" s="60" t="s">
        <v>23</v>
      </c>
      <c r="D321" s="102" t="s">
        <v>620</v>
      </c>
      <c r="E321" s="60" t="s">
        <v>30</v>
      </c>
      <c r="F321" s="63" t="n">
        <v>4</v>
      </c>
      <c r="G321" s="64" t="n">
        <v>49.48</v>
      </c>
      <c r="H321" s="64" t="n">
        <f aca="false">G321*F321</f>
        <v>197.92</v>
      </c>
    </row>
    <row r="322" customFormat="false" ht="12.75" hidden="false" customHeight="false" outlineLevel="0" collapsed="false">
      <c r="A322" s="101" t="s">
        <v>621</v>
      </c>
      <c r="B322" s="60" t="n">
        <v>89567</v>
      </c>
      <c r="C322" s="60" t="s">
        <v>23</v>
      </c>
      <c r="D322" s="102" t="s">
        <v>622</v>
      </c>
      <c r="E322" s="60" t="s">
        <v>30</v>
      </c>
      <c r="F322" s="114" t="n">
        <v>6</v>
      </c>
      <c r="G322" s="64" t="n">
        <v>46.19</v>
      </c>
      <c r="H322" s="64" t="n">
        <f aca="false">G322*F322</f>
        <v>277.14</v>
      </c>
    </row>
    <row r="323" s="80" customFormat="true" ht="12.75" hidden="false" customHeight="false" outlineLevel="0" collapsed="false">
      <c r="A323" s="76" t="s">
        <v>623</v>
      </c>
      <c r="B323" s="76"/>
      <c r="C323" s="76"/>
      <c r="D323" s="77" t="s">
        <v>624</v>
      </c>
      <c r="E323" s="86"/>
      <c r="F323" s="84" t="n">
        <v>0</v>
      </c>
      <c r="G323" s="78"/>
      <c r="H323" s="79" t="n">
        <f aca="false">SUM(H324:H325)</f>
        <v>3085.84</v>
      </c>
    </row>
    <row r="324" customFormat="false" ht="12.75" hidden="false" customHeight="false" outlineLevel="0" collapsed="false">
      <c r="A324" s="60" t="s">
        <v>625</v>
      </c>
      <c r="B324" s="60"/>
      <c r="C324" s="60" t="s">
        <v>210</v>
      </c>
      <c r="D324" s="62" t="s">
        <v>626</v>
      </c>
      <c r="E324" s="60" t="s">
        <v>30</v>
      </c>
      <c r="F324" s="63" t="n">
        <v>24</v>
      </c>
      <c r="G324" s="64" t="n">
        <v>25.86</v>
      </c>
      <c r="H324" s="64" t="n">
        <f aca="false">G324*F324</f>
        <v>620.64</v>
      </c>
    </row>
    <row r="325" customFormat="false" ht="12.75" hidden="false" customHeight="false" outlineLevel="0" collapsed="false">
      <c r="A325" s="60" t="s">
        <v>627</v>
      </c>
      <c r="B325" s="60" t="n">
        <v>72286</v>
      </c>
      <c r="C325" s="60" t="s">
        <v>23</v>
      </c>
      <c r="D325" s="62" t="s">
        <v>628</v>
      </c>
      <c r="E325" s="60" t="s">
        <v>30</v>
      </c>
      <c r="F325" s="63" t="n">
        <v>20</v>
      </c>
      <c r="G325" s="64" t="n">
        <v>123.26</v>
      </c>
      <c r="H325" s="64" t="n">
        <f aca="false">G325*F325</f>
        <v>2465.2</v>
      </c>
    </row>
    <row r="326" customFormat="false" ht="13.5" hidden="false" customHeight="true" outlineLevel="0" collapsed="false">
      <c r="A326" s="95" t="s">
        <v>629</v>
      </c>
      <c r="B326" s="95"/>
      <c r="C326" s="95"/>
      <c r="D326" s="95"/>
      <c r="E326" s="95"/>
      <c r="F326" s="95"/>
      <c r="G326" s="95"/>
      <c r="H326" s="115" t="n">
        <f aca="false">SUM(H315+H323)</f>
        <v>13115.5031</v>
      </c>
    </row>
    <row r="328" s="59" customFormat="true" ht="12.75" hidden="false" customHeight="false" outlineLevel="0" collapsed="false">
      <c r="A328" s="109" t="n">
        <v>14</v>
      </c>
      <c r="B328" s="109"/>
      <c r="C328" s="109"/>
      <c r="D328" s="110" t="s">
        <v>630</v>
      </c>
      <c r="E328" s="110"/>
      <c r="F328" s="113"/>
      <c r="G328" s="113"/>
      <c r="H328" s="113"/>
    </row>
    <row r="329" customFormat="false" ht="12.75" hidden="false" customHeight="false" outlineLevel="0" collapsed="false">
      <c r="A329" s="60" t="s">
        <v>631</v>
      </c>
      <c r="B329" s="60" t="n">
        <v>89714</v>
      </c>
      <c r="C329" s="60" t="s">
        <v>23</v>
      </c>
      <c r="D329" s="102" t="s">
        <v>632</v>
      </c>
      <c r="E329" s="60" t="s">
        <v>46</v>
      </c>
      <c r="F329" s="63" t="n">
        <v>213.06</v>
      </c>
      <c r="G329" s="64" t="n">
        <v>32.4</v>
      </c>
      <c r="H329" s="64" t="n">
        <f aca="false">G329*F329</f>
        <v>6903.144</v>
      </c>
    </row>
    <row r="330" customFormat="false" ht="12.75" hidden="false" customHeight="false" outlineLevel="0" collapsed="false">
      <c r="A330" s="60" t="s">
        <v>633</v>
      </c>
      <c r="B330" s="60" t="n">
        <v>89711</v>
      </c>
      <c r="C330" s="60" t="s">
        <v>23</v>
      </c>
      <c r="D330" s="102" t="s">
        <v>634</v>
      </c>
      <c r="E330" s="60" t="s">
        <v>46</v>
      </c>
      <c r="F330" s="63" t="n">
        <v>125.81</v>
      </c>
      <c r="G330" s="64" t="n">
        <v>11.14</v>
      </c>
      <c r="H330" s="64" t="n">
        <f aca="false">G330*F330</f>
        <v>1401.5234</v>
      </c>
    </row>
    <row r="331" customFormat="false" ht="12.75" hidden="false" customHeight="false" outlineLevel="0" collapsed="false">
      <c r="A331" s="60" t="s">
        <v>635</v>
      </c>
      <c r="B331" s="60" t="n">
        <v>89712</v>
      </c>
      <c r="C331" s="60" t="s">
        <v>23</v>
      </c>
      <c r="D331" s="102" t="s">
        <v>636</v>
      </c>
      <c r="E331" s="60" t="s">
        <v>46</v>
      </c>
      <c r="F331" s="63" t="n">
        <v>136.81</v>
      </c>
      <c r="G331" s="64" t="n">
        <v>17.06</v>
      </c>
      <c r="H331" s="64" t="n">
        <f aca="false">G331*F331</f>
        <v>2333.9786</v>
      </c>
    </row>
    <row r="332" customFormat="false" ht="12.75" hidden="false" customHeight="false" outlineLevel="0" collapsed="false">
      <c r="A332" s="60" t="s">
        <v>637</v>
      </c>
      <c r="B332" s="60" t="n">
        <v>89511</v>
      </c>
      <c r="C332" s="60" t="s">
        <v>23</v>
      </c>
      <c r="D332" s="102" t="s">
        <v>638</v>
      </c>
      <c r="E332" s="60" t="s">
        <v>46</v>
      </c>
      <c r="F332" s="63" t="n">
        <v>92.42</v>
      </c>
      <c r="G332" s="64" t="n">
        <v>23.04</v>
      </c>
      <c r="H332" s="64" t="n">
        <f aca="false">G332*F332</f>
        <v>2129.3568</v>
      </c>
    </row>
    <row r="333" customFormat="false" ht="12.75" hidden="false" customHeight="false" outlineLevel="0" collapsed="false">
      <c r="A333" s="60" t="s">
        <v>639</v>
      </c>
      <c r="B333" s="60" t="n">
        <v>89849</v>
      </c>
      <c r="C333" s="60" t="s">
        <v>23</v>
      </c>
      <c r="D333" s="102" t="s">
        <v>640</v>
      </c>
      <c r="E333" s="60" t="s">
        <v>46</v>
      </c>
      <c r="F333" s="63" t="n">
        <v>37.6</v>
      </c>
      <c r="G333" s="64" t="n">
        <v>35.27</v>
      </c>
      <c r="H333" s="64" t="n">
        <f aca="false">G333*F333</f>
        <v>1326.152</v>
      </c>
    </row>
    <row r="334" customFormat="false" ht="12.75" hidden="false" customHeight="false" outlineLevel="0" collapsed="false">
      <c r="A334" s="60" t="s">
        <v>641</v>
      </c>
      <c r="B334" s="60" t="n">
        <v>90375</v>
      </c>
      <c r="C334" s="60" t="s">
        <v>23</v>
      </c>
      <c r="D334" s="102" t="s">
        <v>642</v>
      </c>
      <c r="E334" s="60" t="s">
        <v>30</v>
      </c>
      <c r="F334" s="63" t="n">
        <v>37</v>
      </c>
      <c r="G334" s="64" t="n">
        <v>5.02</v>
      </c>
      <c r="H334" s="64" t="n">
        <f aca="false">G334*F334</f>
        <v>185.74</v>
      </c>
    </row>
    <row r="335" customFormat="false" ht="12.75" hidden="false" customHeight="false" outlineLevel="0" collapsed="false">
      <c r="A335" s="60" t="s">
        <v>643</v>
      </c>
      <c r="B335" s="60" t="n">
        <v>89728</v>
      </c>
      <c r="C335" s="60" t="s">
        <v>23</v>
      </c>
      <c r="D335" s="102" t="s">
        <v>644</v>
      </c>
      <c r="E335" s="60" t="s">
        <v>30</v>
      </c>
      <c r="F335" s="63" t="n">
        <v>97</v>
      </c>
      <c r="G335" s="64" t="n">
        <v>6.42</v>
      </c>
      <c r="H335" s="64" t="n">
        <f aca="false">G335*F335</f>
        <v>622.74</v>
      </c>
    </row>
    <row r="336" customFormat="false" ht="12.75" hidden="false" customHeight="false" outlineLevel="0" collapsed="false">
      <c r="A336" s="60" t="s">
        <v>645</v>
      </c>
      <c r="B336" s="60" t="n">
        <v>89517</v>
      </c>
      <c r="C336" s="60" t="s">
        <v>23</v>
      </c>
      <c r="D336" s="102" t="s">
        <v>646</v>
      </c>
      <c r="E336" s="60" t="s">
        <v>30</v>
      </c>
      <c r="F336" s="63" t="n">
        <v>23</v>
      </c>
      <c r="G336" s="64" t="n">
        <v>41.27</v>
      </c>
      <c r="H336" s="64" t="n">
        <f aca="false">G336*F336</f>
        <v>949.21</v>
      </c>
    </row>
    <row r="337" customFormat="false" ht="12.75" hidden="false" customHeight="false" outlineLevel="0" collapsed="false">
      <c r="A337" s="60" t="s">
        <v>647</v>
      </c>
      <c r="B337" s="60" t="n">
        <v>89746</v>
      </c>
      <c r="C337" s="60" t="s">
        <v>23</v>
      </c>
      <c r="D337" s="102" t="s">
        <v>648</v>
      </c>
      <c r="E337" s="60" t="s">
        <v>30</v>
      </c>
      <c r="F337" s="63" t="n">
        <v>7</v>
      </c>
      <c r="G337" s="64" t="n">
        <v>13.43</v>
      </c>
      <c r="H337" s="64" t="n">
        <f aca="false">G337*F337</f>
        <v>94.01</v>
      </c>
    </row>
    <row r="338" customFormat="false" ht="12.75" hidden="false" customHeight="false" outlineLevel="0" collapsed="false">
      <c r="A338" s="60" t="s">
        <v>649</v>
      </c>
      <c r="B338" s="60" t="n">
        <v>89739</v>
      </c>
      <c r="C338" s="60" t="s">
        <v>23</v>
      </c>
      <c r="D338" s="102" t="s">
        <v>650</v>
      </c>
      <c r="E338" s="60" t="s">
        <v>30</v>
      </c>
      <c r="F338" s="63" t="n">
        <v>4</v>
      </c>
      <c r="G338" s="64" t="n">
        <v>10.97</v>
      </c>
      <c r="H338" s="64" t="n">
        <f aca="false">G338*F338</f>
        <v>43.88</v>
      </c>
    </row>
    <row r="339" customFormat="false" ht="12.75" hidden="false" customHeight="false" outlineLevel="0" collapsed="false">
      <c r="A339" s="60" t="s">
        <v>651</v>
      </c>
      <c r="B339" s="60" t="n">
        <v>89732</v>
      </c>
      <c r="C339" s="60" t="s">
        <v>23</v>
      </c>
      <c r="D339" s="102" t="s">
        <v>652</v>
      </c>
      <c r="E339" s="60" t="s">
        <v>30</v>
      </c>
      <c r="F339" s="63" t="n">
        <v>62</v>
      </c>
      <c r="G339" s="64" t="n">
        <v>6.47</v>
      </c>
      <c r="H339" s="64" t="n">
        <f aca="false">G339*F339</f>
        <v>401.14</v>
      </c>
    </row>
    <row r="340" customFormat="false" ht="12.75" hidden="false" customHeight="false" outlineLevel="0" collapsed="false">
      <c r="A340" s="60" t="s">
        <v>653</v>
      </c>
      <c r="B340" s="60" t="n">
        <v>89726</v>
      </c>
      <c r="C340" s="60" t="s">
        <v>23</v>
      </c>
      <c r="D340" s="102" t="s">
        <v>654</v>
      </c>
      <c r="E340" s="60" t="s">
        <v>30</v>
      </c>
      <c r="F340" s="63" t="n">
        <v>49</v>
      </c>
      <c r="G340" s="64" t="n">
        <v>4.8</v>
      </c>
      <c r="H340" s="64" t="n">
        <f aca="false">G340*F340</f>
        <v>235.2</v>
      </c>
    </row>
    <row r="341" customFormat="false" ht="12.75" hidden="false" customHeight="false" outlineLevel="0" collapsed="false">
      <c r="A341" s="60" t="s">
        <v>655</v>
      </c>
      <c r="B341" s="60" t="n">
        <v>89744</v>
      </c>
      <c r="C341" s="60" t="s">
        <v>23</v>
      </c>
      <c r="D341" s="102" t="s">
        <v>656</v>
      </c>
      <c r="E341" s="60" t="s">
        <v>30</v>
      </c>
      <c r="F341" s="63" t="n">
        <v>26</v>
      </c>
      <c r="G341" s="64" t="n">
        <v>13.86</v>
      </c>
      <c r="H341" s="64" t="n">
        <f aca="false">G341*F341</f>
        <v>360.36</v>
      </c>
    </row>
    <row r="342" customFormat="false" ht="12.75" hidden="false" customHeight="false" outlineLevel="0" collapsed="false">
      <c r="A342" s="60" t="s">
        <v>657</v>
      </c>
      <c r="B342" s="60" t="n">
        <v>89522</v>
      </c>
      <c r="C342" s="60" t="s">
        <v>23</v>
      </c>
      <c r="D342" s="102" t="s">
        <v>658</v>
      </c>
      <c r="E342" s="60" t="s">
        <v>30</v>
      </c>
      <c r="F342" s="63" t="n">
        <v>35</v>
      </c>
      <c r="G342" s="64" t="n">
        <v>16.55</v>
      </c>
      <c r="H342" s="64" t="n">
        <f aca="false">G342*F342</f>
        <v>579.25</v>
      </c>
    </row>
    <row r="343" customFormat="false" ht="12.75" hidden="false" customHeight="false" outlineLevel="0" collapsed="false">
      <c r="A343" s="60" t="s">
        <v>659</v>
      </c>
      <c r="B343" s="60" t="n">
        <v>89731</v>
      </c>
      <c r="C343" s="60" t="s">
        <v>23</v>
      </c>
      <c r="D343" s="102" t="s">
        <v>660</v>
      </c>
      <c r="E343" s="60" t="s">
        <v>30</v>
      </c>
      <c r="F343" s="63" t="n">
        <v>3</v>
      </c>
      <c r="G343" s="64" t="n">
        <v>6</v>
      </c>
      <c r="H343" s="64" t="n">
        <f aca="false">G343*F343</f>
        <v>18</v>
      </c>
    </row>
    <row r="344" customFormat="false" ht="12.75" hidden="false" customHeight="false" outlineLevel="0" collapsed="false">
      <c r="A344" s="60" t="s">
        <v>661</v>
      </c>
      <c r="B344" s="60" t="n">
        <v>89724</v>
      </c>
      <c r="C344" s="60" t="s">
        <v>23</v>
      </c>
      <c r="D344" s="102" t="s">
        <v>662</v>
      </c>
      <c r="E344" s="60" t="s">
        <v>30</v>
      </c>
      <c r="F344" s="63" t="n">
        <v>19</v>
      </c>
      <c r="G344" s="64" t="n">
        <v>4.61</v>
      </c>
      <c r="H344" s="64" t="n">
        <f aca="false">G344*F344</f>
        <v>87.59</v>
      </c>
    </row>
    <row r="345" customFormat="false" ht="25.5" hidden="false" customHeight="false" outlineLevel="0" collapsed="false">
      <c r="A345" s="60" t="s">
        <v>663</v>
      </c>
      <c r="B345" s="60" t="n">
        <v>89724</v>
      </c>
      <c r="C345" s="60" t="s">
        <v>23</v>
      </c>
      <c r="D345" s="102" t="s">
        <v>664</v>
      </c>
      <c r="E345" s="60" t="s">
        <v>30</v>
      </c>
      <c r="F345" s="63" t="n">
        <v>65</v>
      </c>
      <c r="G345" s="64" t="n">
        <v>4.61</v>
      </c>
      <c r="H345" s="64" t="n">
        <f aca="false">G345*F345</f>
        <v>299.65</v>
      </c>
    </row>
    <row r="346" customFormat="false" ht="12.75" hidden="false" customHeight="false" outlineLevel="0" collapsed="false">
      <c r="A346" s="60" t="s">
        <v>665</v>
      </c>
      <c r="B346" s="60" t="n">
        <v>89569</v>
      </c>
      <c r="C346" s="60" t="s">
        <v>23</v>
      </c>
      <c r="D346" s="102" t="s">
        <v>666</v>
      </c>
      <c r="E346" s="60" t="s">
        <v>30</v>
      </c>
      <c r="F346" s="63" t="n">
        <v>25</v>
      </c>
      <c r="G346" s="64" t="n">
        <v>47.86</v>
      </c>
      <c r="H346" s="64" t="n">
        <f aca="false">G346*F346</f>
        <v>1196.5</v>
      </c>
    </row>
    <row r="347" customFormat="false" ht="12.75" hidden="false" customHeight="false" outlineLevel="0" collapsed="false">
      <c r="A347" s="60" t="s">
        <v>667</v>
      </c>
      <c r="B347" s="60" t="n">
        <v>89569</v>
      </c>
      <c r="C347" s="60" t="s">
        <v>23</v>
      </c>
      <c r="D347" s="102" t="s">
        <v>668</v>
      </c>
      <c r="E347" s="60" t="s">
        <v>30</v>
      </c>
      <c r="F347" s="63" t="n">
        <v>2</v>
      </c>
      <c r="G347" s="64" t="n">
        <v>47.86</v>
      </c>
      <c r="H347" s="64" t="n">
        <f aca="false">G347*F347</f>
        <v>95.72</v>
      </c>
    </row>
    <row r="348" customFormat="false" ht="12.75" hidden="false" customHeight="false" outlineLevel="0" collapsed="false">
      <c r="A348" s="60" t="s">
        <v>669</v>
      </c>
      <c r="B348" s="60" t="n">
        <v>89690</v>
      </c>
      <c r="C348" s="60" t="s">
        <v>23</v>
      </c>
      <c r="D348" s="102" t="s">
        <v>670</v>
      </c>
      <c r="E348" s="60" t="s">
        <v>30</v>
      </c>
      <c r="F348" s="63" t="n">
        <v>19</v>
      </c>
      <c r="G348" s="64" t="n">
        <v>44.89</v>
      </c>
      <c r="H348" s="64" t="n">
        <f aca="false">G348*F348</f>
        <v>852.91</v>
      </c>
    </row>
    <row r="349" customFormat="false" ht="12.75" hidden="false" customHeight="false" outlineLevel="0" collapsed="false">
      <c r="A349" s="60" t="s">
        <v>671</v>
      </c>
      <c r="B349" s="60" t="n">
        <v>89685</v>
      </c>
      <c r="C349" s="60" t="s">
        <v>23</v>
      </c>
      <c r="D349" s="102" t="s">
        <v>672</v>
      </c>
      <c r="E349" s="60" t="s">
        <v>30</v>
      </c>
      <c r="F349" s="63" t="n">
        <v>5</v>
      </c>
      <c r="G349" s="64" t="n">
        <v>30.12</v>
      </c>
      <c r="H349" s="64" t="n">
        <f aca="false">G349*F349</f>
        <v>150.6</v>
      </c>
    </row>
    <row r="350" customFormat="false" ht="12.75" hidden="false" customHeight="false" outlineLevel="0" collapsed="false">
      <c r="A350" s="60" t="s">
        <v>673</v>
      </c>
      <c r="B350" s="60" t="n">
        <v>89685</v>
      </c>
      <c r="C350" s="60" t="s">
        <v>23</v>
      </c>
      <c r="D350" s="102" t="s">
        <v>674</v>
      </c>
      <c r="E350" s="60" t="s">
        <v>30</v>
      </c>
      <c r="F350" s="63" t="n">
        <v>2</v>
      </c>
      <c r="G350" s="64" t="n">
        <v>30.12</v>
      </c>
      <c r="H350" s="64" t="n">
        <f aca="false">G350*F350</f>
        <v>60.24</v>
      </c>
    </row>
    <row r="351" customFormat="false" ht="12.75" hidden="false" customHeight="false" outlineLevel="0" collapsed="false">
      <c r="A351" s="60" t="s">
        <v>675</v>
      </c>
      <c r="B351" s="60" t="n">
        <v>89557</v>
      </c>
      <c r="C351" s="60" t="s">
        <v>23</v>
      </c>
      <c r="D351" s="102" t="s">
        <v>676</v>
      </c>
      <c r="E351" s="60" t="s">
        <v>30</v>
      </c>
      <c r="F351" s="63" t="n">
        <v>6</v>
      </c>
      <c r="G351" s="64" t="n">
        <v>8.7</v>
      </c>
      <c r="H351" s="64" t="n">
        <f aca="false">G351*F351</f>
        <v>52.2</v>
      </c>
    </row>
    <row r="352" customFormat="false" ht="12.75" hidden="false" customHeight="false" outlineLevel="0" collapsed="false">
      <c r="A352" s="60" t="s">
        <v>677</v>
      </c>
      <c r="B352" s="60" t="n">
        <v>89549</v>
      </c>
      <c r="C352" s="60" t="s">
        <v>23</v>
      </c>
      <c r="D352" s="102" t="s">
        <v>678</v>
      </c>
      <c r="E352" s="60" t="s">
        <v>30</v>
      </c>
      <c r="F352" s="63" t="n">
        <v>5</v>
      </c>
      <c r="G352" s="64" t="n">
        <v>5.72</v>
      </c>
      <c r="H352" s="64" t="n">
        <f aca="false">G352*F352</f>
        <v>28.6</v>
      </c>
    </row>
    <row r="353" customFormat="false" ht="12.75" hidden="false" customHeight="false" outlineLevel="0" collapsed="false">
      <c r="A353" s="60" t="s">
        <v>679</v>
      </c>
      <c r="B353" s="60" t="n">
        <v>89623</v>
      </c>
      <c r="C353" s="60" t="s">
        <v>23</v>
      </c>
      <c r="D353" s="102" t="s">
        <v>680</v>
      </c>
      <c r="E353" s="60" t="s">
        <v>30</v>
      </c>
      <c r="F353" s="63" t="n">
        <v>1</v>
      </c>
      <c r="G353" s="64" t="n">
        <v>11.3</v>
      </c>
      <c r="H353" s="64" t="n">
        <f aca="false">G353*F353</f>
        <v>11.3</v>
      </c>
    </row>
    <row r="354" customFormat="false" ht="12.75" hidden="false" customHeight="false" outlineLevel="0" collapsed="false">
      <c r="A354" s="60" t="s">
        <v>681</v>
      </c>
      <c r="B354" s="60" t="n">
        <v>89623</v>
      </c>
      <c r="C354" s="60" t="s">
        <v>23</v>
      </c>
      <c r="D354" s="102" t="s">
        <v>682</v>
      </c>
      <c r="E354" s="60" t="s">
        <v>30</v>
      </c>
      <c r="F354" s="63" t="n">
        <v>19</v>
      </c>
      <c r="G354" s="64" t="n">
        <v>11.3</v>
      </c>
      <c r="H354" s="64" t="n">
        <f aca="false">G354*F354</f>
        <v>214.7</v>
      </c>
    </row>
    <row r="355" customFormat="false" ht="12.75" hidden="false" customHeight="false" outlineLevel="0" collapsed="false">
      <c r="A355" s="60" t="s">
        <v>683</v>
      </c>
      <c r="B355" s="60" t="n">
        <v>89696</v>
      </c>
      <c r="C355" s="60" t="s">
        <v>23</v>
      </c>
      <c r="D355" s="102" t="s">
        <v>684</v>
      </c>
      <c r="E355" s="60" t="s">
        <v>30</v>
      </c>
      <c r="F355" s="63" t="n">
        <v>11</v>
      </c>
      <c r="G355" s="64" t="n">
        <v>38.37</v>
      </c>
      <c r="H355" s="64" t="n">
        <f aca="false">G355*F355</f>
        <v>422.07</v>
      </c>
    </row>
    <row r="356" customFormat="false" ht="12.75" hidden="false" customHeight="false" outlineLevel="0" collapsed="false">
      <c r="A356" s="60" t="s">
        <v>685</v>
      </c>
      <c r="B356" s="60" t="n">
        <v>89696</v>
      </c>
      <c r="C356" s="60" t="s">
        <v>23</v>
      </c>
      <c r="D356" s="102" t="s">
        <v>686</v>
      </c>
      <c r="E356" s="60" t="s">
        <v>30</v>
      </c>
      <c r="F356" s="63" t="n">
        <v>20</v>
      </c>
      <c r="G356" s="64" t="n">
        <v>38.37</v>
      </c>
      <c r="H356" s="64" t="n">
        <f aca="false">G356*F356</f>
        <v>767.4</v>
      </c>
    </row>
    <row r="357" customFormat="false" ht="12.75" hidden="false" customHeight="false" outlineLevel="0" collapsed="false">
      <c r="A357" s="60" t="s">
        <v>687</v>
      </c>
      <c r="B357" s="60" t="n">
        <v>89704</v>
      </c>
      <c r="C357" s="60" t="s">
        <v>23</v>
      </c>
      <c r="D357" s="102" t="s">
        <v>688</v>
      </c>
      <c r="E357" s="60" t="s">
        <v>30</v>
      </c>
      <c r="F357" s="63" t="n">
        <v>2</v>
      </c>
      <c r="G357" s="64" t="n">
        <v>90.18</v>
      </c>
      <c r="H357" s="64" t="n">
        <f aca="false">G357*F357</f>
        <v>180.36</v>
      </c>
    </row>
    <row r="358" customFormat="false" ht="12.75" hidden="false" customHeight="false" outlineLevel="0" collapsed="false">
      <c r="A358" s="60" t="s">
        <v>689</v>
      </c>
      <c r="B358" s="60" t="n">
        <v>89784</v>
      </c>
      <c r="C358" s="60" t="s">
        <v>23</v>
      </c>
      <c r="D358" s="102" t="s">
        <v>690</v>
      </c>
      <c r="E358" s="60" t="s">
        <v>30</v>
      </c>
      <c r="F358" s="63" t="n">
        <v>19</v>
      </c>
      <c r="G358" s="64" t="n">
        <v>11.6</v>
      </c>
      <c r="H358" s="64" t="n">
        <f aca="false">G358*F358</f>
        <v>220.4</v>
      </c>
    </row>
    <row r="359" customFormat="false" ht="12.75" hidden="false" customHeight="false" outlineLevel="0" collapsed="false">
      <c r="A359" s="60" t="s">
        <v>691</v>
      </c>
      <c r="B359" s="60" t="n">
        <v>89687</v>
      </c>
      <c r="C359" s="60" t="s">
        <v>23</v>
      </c>
      <c r="D359" s="102" t="s">
        <v>692</v>
      </c>
      <c r="E359" s="60" t="s">
        <v>30</v>
      </c>
      <c r="F359" s="63" t="n">
        <v>4</v>
      </c>
      <c r="G359" s="64" t="n">
        <v>29.69</v>
      </c>
      <c r="H359" s="64" t="n">
        <f aca="false">G359*F359</f>
        <v>118.76</v>
      </c>
    </row>
    <row r="360" customFormat="false" ht="12.75" hidden="false" customHeight="false" outlineLevel="0" collapsed="false">
      <c r="A360" s="60" t="s">
        <v>693</v>
      </c>
      <c r="B360" s="60" t="n">
        <v>89707</v>
      </c>
      <c r="C360" s="60" t="s">
        <v>23</v>
      </c>
      <c r="D360" s="102" t="s">
        <v>694</v>
      </c>
      <c r="E360" s="60" t="s">
        <v>30</v>
      </c>
      <c r="F360" s="63" t="n">
        <v>19</v>
      </c>
      <c r="G360" s="64" t="n">
        <v>19.42</v>
      </c>
      <c r="H360" s="64" t="n">
        <f aca="false">G360*F360</f>
        <v>368.98</v>
      </c>
    </row>
    <row r="361" customFormat="false" ht="12.75" hidden="false" customHeight="false" outlineLevel="0" collapsed="false">
      <c r="A361" s="60" t="s">
        <v>695</v>
      </c>
      <c r="B361" s="60" t="n">
        <v>89708</v>
      </c>
      <c r="C361" s="60" t="s">
        <v>23</v>
      </c>
      <c r="D361" s="102" t="s">
        <v>696</v>
      </c>
      <c r="E361" s="60" t="s">
        <v>30</v>
      </c>
      <c r="F361" s="63" t="n">
        <v>1</v>
      </c>
      <c r="G361" s="64" t="n">
        <v>45.56</v>
      </c>
      <c r="H361" s="64" t="n">
        <f aca="false">G361*F361</f>
        <v>45.56</v>
      </c>
    </row>
    <row r="362" customFormat="false" ht="12.75" hidden="false" customHeight="false" outlineLevel="0" collapsed="false">
      <c r="A362" s="60" t="s">
        <v>697</v>
      </c>
      <c r="B362" s="60" t="s">
        <v>698</v>
      </c>
      <c r="C362" s="116" t="s">
        <v>23</v>
      </c>
      <c r="D362" s="102" t="s">
        <v>699</v>
      </c>
      <c r="E362" s="60" t="s">
        <v>30</v>
      </c>
      <c r="F362" s="63" t="n">
        <v>7</v>
      </c>
      <c r="G362" s="64" t="n">
        <v>101.37</v>
      </c>
      <c r="H362" s="64" t="n">
        <f aca="false">G362*F362</f>
        <v>709.59</v>
      </c>
    </row>
    <row r="363" customFormat="false" ht="12.75" hidden="false" customHeight="false" outlineLevel="0" collapsed="false">
      <c r="A363" s="60" t="s">
        <v>700</v>
      </c>
      <c r="B363" s="60" t="n">
        <v>72289</v>
      </c>
      <c r="C363" s="116" t="s">
        <v>23</v>
      </c>
      <c r="D363" s="102" t="s">
        <v>701</v>
      </c>
      <c r="E363" s="60" t="s">
        <v>30</v>
      </c>
      <c r="F363" s="63" t="n">
        <v>17</v>
      </c>
      <c r="G363" s="64" t="n">
        <v>273.38</v>
      </c>
      <c r="H363" s="64" t="n">
        <f aca="false">G363*F363</f>
        <v>4647.46</v>
      </c>
    </row>
    <row r="364" customFormat="false" ht="12.75" hidden="false" customHeight="false" outlineLevel="0" collapsed="false">
      <c r="A364" s="60" t="s">
        <v>702</v>
      </c>
      <c r="B364" s="60" t="s">
        <v>703</v>
      </c>
      <c r="C364" s="116" t="s">
        <v>23</v>
      </c>
      <c r="D364" s="102" t="s">
        <v>704</v>
      </c>
      <c r="E364" s="60" t="s">
        <v>30</v>
      </c>
      <c r="F364" s="63" t="n">
        <v>1</v>
      </c>
      <c r="G364" s="64" t="n">
        <v>118.38</v>
      </c>
      <c r="H364" s="64" t="n">
        <f aca="false">G364*F364</f>
        <v>118.38</v>
      </c>
    </row>
    <row r="365" customFormat="false" ht="12.75" hidden="false" customHeight="false" outlineLevel="0" collapsed="false">
      <c r="A365" s="60" t="s">
        <v>705</v>
      </c>
      <c r="B365" s="60" t="n">
        <v>89710</v>
      </c>
      <c r="C365" s="60" t="s">
        <v>23</v>
      </c>
      <c r="D365" s="102" t="s">
        <v>706</v>
      </c>
      <c r="E365" s="60" t="s">
        <v>30</v>
      </c>
      <c r="F365" s="63" t="n">
        <v>30</v>
      </c>
      <c r="G365" s="64" t="n">
        <v>7.47</v>
      </c>
      <c r="H365" s="64" t="n">
        <f aca="false">G365*F365</f>
        <v>224.1</v>
      </c>
    </row>
    <row r="366" customFormat="false" ht="12.75" hidden="false" customHeight="false" outlineLevel="0" collapsed="false">
      <c r="A366" s="60" t="s">
        <v>707</v>
      </c>
      <c r="B366" s="60"/>
      <c r="C366" s="60" t="s">
        <v>210</v>
      </c>
      <c r="D366" s="102" t="s">
        <v>708</v>
      </c>
      <c r="E366" s="60" t="s">
        <v>30</v>
      </c>
      <c r="F366" s="63" t="n">
        <v>39</v>
      </c>
      <c r="G366" s="64" t="n">
        <v>4.75</v>
      </c>
      <c r="H366" s="64" t="n">
        <f aca="false">G366*F366</f>
        <v>185.25</v>
      </c>
    </row>
    <row r="367" customFormat="false" ht="12.75" hidden="false" customHeight="false" outlineLevel="0" collapsed="false">
      <c r="A367" s="60" t="s">
        <v>709</v>
      </c>
      <c r="B367" s="60" t="s">
        <v>710</v>
      </c>
      <c r="C367" s="60" t="s">
        <v>23</v>
      </c>
      <c r="D367" s="102" t="s">
        <v>711</v>
      </c>
      <c r="E367" s="60" t="s">
        <v>30</v>
      </c>
      <c r="F367" s="63" t="n">
        <v>1</v>
      </c>
      <c r="G367" s="64" t="n">
        <v>1301.08</v>
      </c>
      <c r="H367" s="64" t="n">
        <f aca="false">G367*F367</f>
        <v>1301.08</v>
      </c>
    </row>
    <row r="368" customFormat="false" ht="12.75" hidden="false" customHeight="false" outlineLevel="0" collapsed="false">
      <c r="A368" s="60" t="s">
        <v>712</v>
      </c>
      <c r="B368" s="60" t="s">
        <v>713</v>
      </c>
      <c r="C368" s="60" t="s">
        <v>23</v>
      </c>
      <c r="D368" s="102" t="s">
        <v>714</v>
      </c>
      <c r="E368" s="60" t="s">
        <v>30</v>
      </c>
      <c r="F368" s="63" t="n">
        <v>1</v>
      </c>
      <c r="G368" s="64" t="n">
        <v>1122.9</v>
      </c>
      <c r="H368" s="64" t="n">
        <f aca="false">G368*F368</f>
        <v>1122.9</v>
      </c>
    </row>
    <row r="369" customFormat="false" ht="13.5" hidden="false" customHeight="true" outlineLevel="0" collapsed="false">
      <c r="A369" s="95" t="s">
        <v>715</v>
      </c>
      <c r="B369" s="95"/>
      <c r="C369" s="95"/>
      <c r="D369" s="95"/>
      <c r="E369" s="95"/>
      <c r="F369" s="95"/>
      <c r="G369" s="95"/>
      <c r="H369" s="115" t="n">
        <f aca="false">SUM(H329:H368)</f>
        <v>31065.9848</v>
      </c>
    </row>
    <row r="371" s="59" customFormat="true" ht="12.75" hidden="false" customHeight="false" outlineLevel="0" collapsed="false">
      <c r="A371" s="109" t="n">
        <v>15</v>
      </c>
      <c r="B371" s="109"/>
      <c r="C371" s="109"/>
      <c r="D371" s="110" t="s">
        <v>716</v>
      </c>
      <c r="E371" s="110"/>
      <c r="F371" s="113"/>
      <c r="G371" s="113"/>
      <c r="H371" s="113"/>
    </row>
    <row r="372" customFormat="false" ht="51" hidden="false" customHeight="false" outlineLevel="0" collapsed="false">
      <c r="A372" s="60" t="s">
        <v>717</v>
      </c>
      <c r="B372" s="60" t="s">
        <v>718</v>
      </c>
      <c r="C372" s="60" t="s">
        <v>28</v>
      </c>
      <c r="D372" s="102" t="s">
        <v>719</v>
      </c>
      <c r="E372" s="60" t="s">
        <v>30</v>
      </c>
      <c r="F372" s="63" t="n">
        <v>2</v>
      </c>
      <c r="G372" s="64" t="n">
        <v>924.93</v>
      </c>
      <c r="H372" s="64" t="n">
        <f aca="false">G372*F372</f>
        <v>1849.86</v>
      </c>
    </row>
    <row r="373" customFormat="false" ht="25.5" hidden="false" customHeight="false" outlineLevel="0" collapsed="false">
      <c r="A373" s="60" t="s">
        <v>720</v>
      </c>
      <c r="B373" s="60" t="n">
        <v>6021</v>
      </c>
      <c r="C373" s="60" t="s">
        <v>23</v>
      </c>
      <c r="D373" s="102" t="s">
        <v>721</v>
      </c>
      <c r="E373" s="60" t="s">
        <v>30</v>
      </c>
      <c r="F373" s="63" t="n">
        <v>4</v>
      </c>
      <c r="G373" s="64" t="n">
        <v>180.29</v>
      </c>
      <c r="H373" s="64" t="n">
        <f aca="false">G373*F373</f>
        <v>721.16</v>
      </c>
    </row>
    <row r="374" customFormat="false" ht="38.25" hidden="false" customHeight="false" outlineLevel="0" collapsed="false">
      <c r="A374" s="60" t="s">
        <v>722</v>
      </c>
      <c r="B374" s="117" t="n">
        <v>72739</v>
      </c>
      <c r="C374" s="60" t="s">
        <v>23</v>
      </c>
      <c r="D374" s="102" t="s">
        <v>723</v>
      </c>
      <c r="E374" s="60" t="s">
        <v>30</v>
      </c>
      <c r="F374" s="63" t="n">
        <v>20</v>
      </c>
      <c r="G374" s="64" t="n">
        <v>341.3</v>
      </c>
      <c r="H374" s="64" t="n">
        <f aca="false">G374*F374</f>
        <v>6826</v>
      </c>
    </row>
    <row r="375" customFormat="false" ht="25.5" hidden="false" customHeight="false" outlineLevel="0" collapsed="false">
      <c r="A375" s="60" t="s">
        <v>724</v>
      </c>
      <c r="B375" s="117" t="n">
        <v>40729</v>
      </c>
      <c r="C375" s="60" t="s">
        <v>23</v>
      </c>
      <c r="D375" s="102" t="s">
        <v>725</v>
      </c>
      <c r="E375" s="60" t="s">
        <v>30</v>
      </c>
      <c r="F375" s="63" t="n">
        <v>26</v>
      </c>
      <c r="G375" s="64" t="n">
        <v>197.37</v>
      </c>
      <c r="H375" s="64" t="n">
        <f aca="false">G375*F375</f>
        <v>5131.62</v>
      </c>
    </row>
    <row r="376" customFormat="false" ht="38.25" hidden="false" customHeight="false" outlineLevel="0" collapsed="false">
      <c r="A376" s="60" t="s">
        <v>726</v>
      </c>
      <c r="B376" s="60" t="n">
        <v>86901</v>
      </c>
      <c r="C376" s="60" t="s">
        <v>23</v>
      </c>
      <c r="D376" s="102" t="s">
        <v>727</v>
      </c>
      <c r="E376" s="60" t="s">
        <v>30</v>
      </c>
      <c r="F376" s="63" t="n">
        <v>22</v>
      </c>
      <c r="G376" s="64" t="n">
        <v>87.67</v>
      </c>
      <c r="H376" s="64" t="n">
        <f aca="false">G376*F376</f>
        <v>1928.74</v>
      </c>
    </row>
    <row r="377" customFormat="false" ht="38.25" hidden="false" customHeight="false" outlineLevel="0" collapsed="false">
      <c r="A377" s="60" t="s">
        <v>728</v>
      </c>
      <c r="B377" s="60"/>
      <c r="C377" s="60" t="s">
        <v>210</v>
      </c>
      <c r="D377" s="102" t="s">
        <v>729</v>
      </c>
      <c r="E377" s="60" t="s">
        <v>30</v>
      </c>
      <c r="F377" s="63" t="n">
        <v>3</v>
      </c>
      <c r="G377" s="64" t="n">
        <v>381.8</v>
      </c>
      <c r="H377" s="64" t="n">
        <f aca="false">G377*F377</f>
        <v>1145.4</v>
      </c>
    </row>
    <row r="378" customFormat="false" ht="51" hidden="false" customHeight="false" outlineLevel="0" collapsed="false">
      <c r="A378" s="60" t="s">
        <v>730</v>
      </c>
      <c r="B378" s="60" t="n">
        <v>86936</v>
      </c>
      <c r="C378" s="60" t="s">
        <v>23</v>
      </c>
      <c r="D378" s="102" t="s">
        <v>731</v>
      </c>
      <c r="E378" s="60" t="s">
        <v>732</v>
      </c>
      <c r="F378" s="63" t="n">
        <v>15</v>
      </c>
      <c r="G378" s="64" t="n">
        <v>254.52</v>
      </c>
      <c r="H378" s="64" t="n">
        <f aca="false">G378*F378</f>
        <v>3817.8</v>
      </c>
    </row>
    <row r="379" customFormat="false" ht="25.5" hidden="false" customHeight="false" outlineLevel="0" collapsed="false">
      <c r="A379" s="60" t="s">
        <v>733</v>
      </c>
      <c r="B379" s="60"/>
      <c r="C379" s="60" t="s">
        <v>210</v>
      </c>
      <c r="D379" s="102" t="s">
        <v>734</v>
      </c>
      <c r="E379" s="60" t="s">
        <v>30</v>
      </c>
      <c r="F379" s="63" t="n">
        <v>4</v>
      </c>
      <c r="G379" s="64" t="n">
        <v>38.2</v>
      </c>
      <c r="H379" s="64" t="n">
        <f aca="false">G379*F379</f>
        <v>152.8</v>
      </c>
    </row>
    <row r="380" customFormat="false" ht="25.5" hidden="false" customHeight="false" outlineLevel="0" collapsed="false">
      <c r="A380" s="60" t="s">
        <v>735</v>
      </c>
      <c r="B380" s="60"/>
      <c r="C380" s="60" t="s">
        <v>210</v>
      </c>
      <c r="D380" s="102" t="s">
        <v>736</v>
      </c>
      <c r="E380" s="60" t="s">
        <v>30</v>
      </c>
      <c r="F380" s="63" t="n">
        <v>4</v>
      </c>
      <c r="G380" s="64" t="n">
        <v>96.27</v>
      </c>
      <c r="H380" s="64" t="n">
        <f aca="false">G380*F380</f>
        <v>385.08</v>
      </c>
    </row>
    <row r="381" customFormat="false" ht="25.5" hidden="false" customHeight="false" outlineLevel="0" collapsed="false">
      <c r="A381" s="60" t="s">
        <v>737</v>
      </c>
      <c r="B381" s="60" t="n">
        <v>86904</v>
      </c>
      <c r="C381" s="60" t="s">
        <v>23</v>
      </c>
      <c r="D381" s="102" t="s">
        <v>738</v>
      </c>
      <c r="E381" s="60" t="s">
        <v>30</v>
      </c>
      <c r="F381" s="63" t="n">
        <v>6</v>
      </c>
      <c r="G381" s="64" t="n">
        <v>77.81</v>
      </c>
      <c r="H381" s="64" t="n">
        <f aca="false">G381*F381</f>
        <v>466.86</v>
      </c>
    </row>
    <row r="382" customFormat="false" ht="25.5" hidden="false" customHeight="false" outlineLevel="0" collapsed="false">
      <c r="A382" s="60" t="s">
        <v>739</v>
      </c>
      <c r="B382" s="60" t="n">
        <v>86919</v>
      </c>
      <c r="C382" s="60" t="s">
        <v>23</v>
      </c>
      <c r="D382" s="102" t="s">
        <v>740</v>
      </c>
      <c r="E382" s="60" t="s">
        <v>30</v>
      </c>
      <c r="F382" s="63" t="n">
        <v>7</v>
      </c>
      <c r="G382" s="64" t="n">
        <v>289.69</v>
      </c>
      <c r="H382" s="64" t="n">
        <f aca="false">G382*F382</f>
        <v>2027.83</v>
      </c>
    </row>
    <row r="383" customFormat="false" ht="25.5" hidden="false" customHeight="false" outlineLevel="0" collapsed="false">
      <c r="A383" s="60" t="s">
        <v>741</v>
      </c>
      <c r="B383" s="60" t="n">
        <v>9535</v>
      </c>
      <c r="C383" s="60" t="s">
        <v>23</v>
      </c>
      <c r="D383" s="102" t="s">
        <v>742</v>
      </c>
      <c r="E383" s="60" t="s">
        <v>30</v>
      </c>
      <c r="F383" s="63" t="n">
        <v>15</v>
      </c>
      <c r="G383" s="64" t="n">
        <v>45.18</v>
      </c>
      <c r="H383" s="64" t="n">
        <f aca="false">G383*F383</f>
        <v>677.7</v>
      </c>
    </row>
    <row r="384" customFormat="false" ht="25.5" hidden="false" customHeight="false" outlineLevel="0" collapsed="false">
      <c r="A384" s="60" t="s">
        <v>743</v>
      </c>
      <c r="B384" s="117" t="s">
        <v>744</v>
      </c>
      <c r="C384" s="118" t="s">
        <v>28</v>
      </c>
      <c r="D384" s="102" t="s">
        <v>745</v>
      </c>
      <c r="E384" s="60" t="s">
        <v>30</v>
      </c>
      <c r="F384" s="63" t="n">
        <v>2</v>
      </c>
      <c r="G384" s="64" t="n">
        <v>702.12</v>
      </c>
      <c r="H384" s="64" t="n">
        <f aca="false">G384*F384</f>
        <v>1404.24</v>
      </c>
    </row>
    <row r="385" customFormat="false" ht="12.75" hidden="false" customHeight="false" outlineLevel="0" collapsed="false">
      <c r="A385" s="60" t="s">
        <v>746</v>
      </c>
      <c r="B385" s="60"/>
      <c r="C385" s="60" t="s">
        <v>210</v>
      </c>
      <c r="D385" s="102" t="s">
        <v>747</v>
      </c>
      <c r="E385" s="60" t="s">
        <v>30</v>
      </c>
      <c r="F385" s="63" t="n">
        <v>4</v>
      </c>
      <c r="G385" s="64" t="n">
        <v>21.07</v>
      </c>
      <c r="H385" s="64" t="n">
        <f aca="false">G385*F385</f>
        <v>84.28</v>
      </c>
    </row>
    <row r="386" customFormat="false" ht="12.75" hidden="false" customHeight="false" outlineLevel="0" collapsed="false">
      <c r="A386" s="60" t="s">
        <v>748</v>
      </c>
      <c r="B386" s="60"/>
      <c r="C386" s="60" t="s">
        <v>210</v>
      </c>
      <c r="D386" s="102" t="s">
        <v>749</v>
      </c>
      <c r="E386" s="60" t="s">
        <v>30</v>
      </c>
      <c r="F386" s="63" t="n">
        <v>26</v>
      </c>
      <c r="G386" s="64" t="n">
        <v>31.55</v>
      </c>
      <c r="H386" s="64" t="n">
        <f aca="false">G386*F386</f>
        <v>820.3</v>
      </c>
    </row>
    <row r="387" customFormat="false" ht="25.5" hidden="false" customHeight="false" outlineLevel="0" collapsed="false">
      <c r="A387" s="60" t="s">
        <v>750</v>
      </c>
      <c r="B387" s="117"/>
      <c r="C387" s="118" t="s">
        <v>210</v>
      </c>
      <c r="D387" s="102" t="s">
        <v>751</v>
      </c>
      <c r="E387" s="60" t="s">
        <v>732</v>
      </c>
      <c r="F387" s="63" t="n">
        <v>4</v>
      </c>
      <c r="G387" s="64" t="n">
        <v>80.66</v>
      </c>
      <c r="H387" s="64" t="n">
        <f aca="false">G387*F387</f>
        <v>322.64</v>
      </c>
    </row>
    <row r="388" customFormat="false" ht="12.75" hidden="false" customHeight="false" outlineLevel="0" collapsed="false">
      <c r="A388" s="60" t="s">
        <v>752</v>
      </c>
      <c r="B388" s="60"/>
      <c r="C388" s="60" t="s">
        <v>210</v>
      </c>
      <c r="D388" s="102" t="s">
        <v>753</v>
      </c>
      <c r="E388" s="60" t="s">
        <v>30</v>
      </c>
      <c r="F388" s="63" t="n">
        <v>2</v>
      </c>
      <c r="G388" s="64" t="n">
        <v>83.18</v>
      </c>
      <c r="H388" s="64" t="n">
        <f aca="false">G388*F388</f>
        <v>166.36</v>
      </c>
    </row>
    <row r="389" customFormat="false" ht="25.5" hidden="false" customHeight="false" outlineLevel="0" collapsed="false">
      <c r="A389" s="60" t="s">
        <v>754</v>
      </c>
      <c r="B389" s="60"/>
      <c r="C389" s="60" t="s">
        <v>210</v>
      </c>
      <c r="D389" s="102" t="s">
        <v>755</v>
      </c>
      <c r="E389" s="60" t="s">
        <v>30</v>
      </c>
      <c r="F389" s="63" t="n">
        <v>4</v>
      </c>
      <c r="G389" s="64" t="n">
        <v>72.53</v>
      </c>
      <c r="H389" s="64" t="n">
        <f aca="false">G389*F389</f>
        <v>290.12</v>
      </c>
    </row>
    <row r="390" customFormat="false" ht="25.5" hidden="false" customHeight="false" outlineLevel="0" collapsed="false">
      <c r="A390" s="60" t="s">
        <v>756</v>
      </c>
      <c r="B390" s="60" t="n">
        <v>73663</v>
      </c>
      <c r="C390" s="60" t="s">
        <v>23</v>
      </c>
      <c r="D390" s="102" t="s">
        <v>757</v>
      </c>
      <c r="E390" s="60" t="s">
        <v>30</v>
      </c>
      <c r="F390" s="63" t="n">
        <v>15</v>
      </c>
      <c r="G390" s="64" t="n">
        <v>93.37</v>
      </c>
      <c r="H390" s="64" t="n">
        <f aca="false">G390*F390</f>
        <v>1400.55</v>
      </c>
    </row>
    <row r="391" customFormat="false" ht="25.5" hidden="false" customHeight="false" outlineLevel="0" collapsed="false">
      <c r="A391" s="60" t="s">
        <v>758</v>
      </c>
      <c r="B391" s="60" t="n">
        <v>86909</v>
      </c>
      <c r="C391" s="60" t="s">
        <v>23</v>
      </c>
      <c r="D391" s="102" t="s">
        <v>759</v>
      </c>
      <c r="E391" s="60" t="s">
        <v>30</v>
      </c>
      <c r="F391" s="63" t="n">
        <v>15</v>
      </c>
      <c r="G391" s="64" t="n">
        <v>62.3</v>
      </c>
      <c r="H391" s="64" t="n">
        <f aca="false">G391*F391</f>
        <v>934.5</v>
      </c>
    </row>
    <row r="392" customFormat="false" ht="12.75" hidden="false" customHeight="false" outlineLevel="0" collapsed="false">
      <c r="A392" s="60" t="s">
        <v>760</v>
      </c>
      <c r="B392" s="60" t="n">
        <v>86916</v>
      </c>
      <c r="C392" s="60" t="s">
        <v>23</v>
      </c>
      <c r="D392" s="102" t="s">
        <v>761</v>
      </c>
      <c r="E392" s="60" t="s">
        <v>30</v>
      </c>
      <c r="F392" s="63" t="n">
        <v>11</v>
      </c>
      <c r="G392" s="64" t="n">
        <v>11.47</v>
      </c>
      <c r="H392" s="64" t="n">
        <f aca="false">G392*F392</f>
        <v>126.17</v>
      </c>
    </row>
    <row r="393" customFormat="false" ht="25.5" hidden="false" customHeight="false" outlineLevel="0" collapsed="false">
      <c r="A393" s="60" t="s">
        <v>762</v>
      </c>
      <c r="B393" s="60" t="n">
        <v>86906</v>
      </c>
      <c r="C393" s="60" t="s">
        <v>23</v>
      </c>
      <c r="D393" s="102" t="s">
        <v>763</v>
      </c>
      <c r="E393" s="60" t="s">
        <v>30</v>
      </c>
      <c r="F393" s="63" t="n">
        <v>32</v>
      </c>
      <c r="G393" s="64" t="n">
        <v>31.21</v>
      </c>
      <c r="H393" s="64" t="n">
        <f aca="false">G393*F393</f>
        <v>998.72</v>
      </c>
    </row>
    <row r="394" customFormat="false" ht="25.5" hidden="false" customHeight="false" outlineLevel="0" collapsed="false">
      <c r="A394" s="60" t="s">
        <v>764</v>
      </c>
      <c r="B394" s="60"/>
      <c r="C394" s="60" t="s">
        <v>210</v>
      </c>
      <c r="D394" s="102" t="s">
        <v>765</v>
      </c>
      <c r="E394" s="60" t="s">
        <v>30</v>
      </c>
      <c r="F394" s="63" t="n">
        <v>26</v>
      </c>
      <c r="G394" s="64" t="n">
        <v>29.14</v>
      </c>
      <c r="H394" s="64" t="n">
        <f aca="false">G394*F394</f>
        <v>757.64</v>
      </c>
    </row>
    <row r="395" customFormat="false" ht="25.5" hidden="false" customHeight="false" outlineLevel="0" collapsed="false">
      <c r="A395" s="60" t="s">
        <v>766</v>
      </c>
      <c r="B395" s="118"/>
      <c r="C395" s="118" t="s">
        <v>210</v>
      </c>
      <c r="D395" s="102" t="s">
        <v>767</v>
      </c>
      <c r="E395" s="60" t="s">
        <v>30</v>
      </c>
      <c r="F395" s="63" t="n">
        <v>22</v>
      </c>
      <c r="G395" s="64" t="n">
        <v>39.09</v>
      </c>
      <c r="H395" s="64" t="n">
        <f aca="false">G395*F395</f>
        <v>859.98</v>
      </c>
    </row>
    <row r="396" customFormat="false" ht="12.75" hidden="false" customHeight="false" outlineLevel="0" collapsed="false">
      <c r="A396" s="60" t="s">
        <v>768</v>
      </c>
      <c r="B396" s="60"/>
      <c r="C396" s="60" t="s">
        <v>210</v>
      </c>
      <c r="D396" s="102" t="s">
        <v>769</v>
      </c>
      <c r="E396" s="60" t="s">
        <v>30</v>
      </c>
      <c r="F396" s="63" t="n">
        <v>16</v>
      </c>
      <c r="G396" s="64" t="n">
        <v>85.14</v>
      </c>
      <c r="H396" s="64" t="n">
        <f aca="false">G396*F396</f>
        <v>1362.24</v>
      </c>
    </row>
    <row r="397" customFormat="false" ht="25.5" hidden="false" customHeight="false" outlineLevel="0" collapsed="false">
      <c r="A397" s="60" t="s">
        <v>770</v>
      </c>
      <c r="B397" s="60"/>
      <c r="C397" s="60" t="s">
        <v>210</v>
      </c>
      <c r="D397" s="102" t="s">
        <v>771</v>
      </c>
      <c r="E397" s="60" t="s">
        <v>30</v>
      </c>
      <c r="F397" s="63" t="n">
        <v>8</v>
      </c>
      <c r="G397" s="64" t="n">
        <v>164.91</v>
      </c>
      <c r="H397" s="64" t="n">
        <f aca="false">G397*F397</f>
        <v>1319.28</v>
      </c>
    </row>
    <row r="398" customFormat="false" ht="25.5" hidden="false" customHeight="false" outlineLevel="0" collapsed="false">
      <c r="A398" s="60" t="s">
        <v>772</v>
      </c>
      <c r="B398" s="60"/>
      <c r="C398" s="60" t="s">
        <v>210</v>
      </c>
      <c r="D398" s="69" t="s">
        <v>773</v>
      </c>
      <c r="E398" s="60" t="s">
        <v>30</v>
      </c>
      <c r="F398" s="63" t="n">
        <v>4</v>
      </c>
      <c r="G398" s="64" t="n">
        <v>193.99</v>
      </c>
      <c r="H398" s="64" t="n">
        <f aca="false">G398*F398</f>
        <v>775.96</v>
      </c>
    </row>
    <row r="399" customFormat="false" ht="25.5" hidden="false" customHeight="false" outlineLevel="0" collapsed="false">
      <c r="A399" s="60" t="s">
        <v>774</v>
      </c>
      <c r="B399" s="60"/>
      <c r="C399" s="60" t="s">
        <v>210</v>
      </c>
      <c r="D399" s="69" t="s">
        <v>775</v>
      </c>
      <c r="E399" s="60" t="s">
        <v>30</v>
      </c>
      <c r="F399" s="63" t="n">
        <v>1</v>
      </c>
      <c r="G399" s="64" t="n">
        <v>339.43</v>
      </c>
      <c r="H399" s="64" t="n">
        <f aca="false">G399*F399</f>
        <v>339.43</v>
      </c>
    </row>
    <row r="400" customFormat="false" ht="12.75" hidden="false" customHeight="false" outlineLevel="0" collapsed="false">
      <c r="A400" s="60" t="s">
        <v>776</v>
      </c>
      <c r="B400" s="60"/>
      <c r="C400" s="60" t="s">
        <v>210</v>
      </c>
      <c r="D400" s="69" t="s">
        <v>777</v>
      </c>
      <c r="E400" s="60" t="s">
        <v>30</v>
      </c>
      <c r="F400" s="63" t="n">
        <v>1</v>
      </c>
      <c r="G400" s="64" t="n">
        <v>578.05</v>
      </c>
      <c r="H400" s="64" t="n">
        <f aca="false">G400*F400</f>
        <v>578.05</v>
      </c>
    </row>
    <row r="401" customFormat="false" ht="12.75" hidden="false" customHeight="false" outlineLevel="0" collapsed="false">
      <c r="A401" s="60" t="s">
        <v>778</v>
      </c>
      <c r="B401" s="60"/>
      <c r="C401" s="60" t="s">
        <v>210</v>
      </c>
      <c r="D401" s="69" t="s">
        <v>779</v>
      </c>
      <c r="E401" s="60" t="s">
        <v>30</v>
      </c>
      <c r="F401" s="63" t="n">
        <v>188</v>
      </c>
      <c r="G401" s="64" t="n">
        <v>18.52</v>
      </c>
      <c r="H401" s="64" t="n">
        <f aca="false">G401*F401</f>
        <v>3481.76</v>
      </c>
    </row>
    <row r="402" customFormat="false" ht="25.5" hidden="false" customHeight="false" outlineLevel="0" collapsed="false">
      <c r="A402" s="60" t="s">
        <v>776</v>
      </c>
      <c r="B402" s="60" t="s">
        <v>780</v>
      </c>
      <c r="C402" s="60" t="s">
        <v>23</v>
      </c>
      <c r="D402" s="69" t="s">
        <v>781</v>
      </c>
      <c r="E402" s="60" t="s">
        <v>46</v>
      </c>
      <c r="F402" s="63" t="n">
        <v>20.6</v>
      </c>
      <c r="G402" s="64" t="n">
        <v>65.63</v>
      </c>
      <c r="H402" s="64" t="n">
        <f aca="false">G402*F402</f>
        <v>1351.978</v>
      </c>
    </row>
    <row r="403" customFormat="false" ht="13.5" hidden="false" customHeight="true" outlineLevel="0" collapsed="false">
      <c r="A403" s="95" t="s">
        <v>782</v>
      </c>
      <c r="B403" s="95"/>
      <c r="C403" s="95"/>
      <c r="D403" s="95"/>
      <c r="E403" s="95"/>
      <c r="F403" s="95"/>
      <c r="G403" s="95"/>
      <c r="H403" s="115" t="n">
        <f aca="false">SUM(H372:H402)</f>
        <v>42505.048</v>
      </c>
    </row>
    <row r="405" s="59" customFormat="true" ht="12.75" hidden="false" customHeight="false" outlineLevel="0" collapsed="false">
      <c r="A405" s="109" t="n">
        <v>16</v>
      </c>
      <c r="B405" s="119"/>
      <c r="C405" s="119"/>
      <c r="D405" s="110" t="s">
        <v>783</v>
      </c>
      <c r="E405" s="110"/>
      <c r="F405" s="113"/>
      <c r="G405" s="113"/>
      <c r="H405" s="113"/>
    </row>
    <row r="406" customFormat="false" ht="12.75" hidden="false" customHeight="false" outlineLevel="0" collapsed="false">
      <c r="A406" s="60" t="s">
        <v>784</v>
      </c>
      <c r="B406" s="60" t="s">
        <v>785</v>
      </c>
      <c r="C406" s="60" t="s">
        <v>23</v>
      </c>
      <c r="D406" s="69" t="s">
        <v>786</v>
      </c>
      <c r="E406" s="60" t="s">
        <v>57</v>
      </c>
      <c r="F406" s="63" t="n">
        <v>1.42</v>
      </c>
      <c r="G406" s="64" t="n">
        <v>308.94</v>
      </c>
      <c r="H406" s="64" t="n">
        <f aca="false">G406*F406</f>
        <v>438.6948</v>
      </c>
    </row>
    <row r="407" customFormat="false" ht="12.75" hidden="false" customHeight="false" outlineLevel="0" collapsed="false">
      <c r="A407" s="60" t="s">
        <v>787</v>
      </c>
      <c r="B407" s="60" t="n">
        <v>85014</v>
      </c>
      <c r="C407" s="60" t="s">
        <v>23</v>
      </c>
      <c r="D407" s="69" t="s">
        <v>788</v>
      </c>
      <c r="E407" s="60" t="s">
        <v>64</v>
      </c>
      <c r="F407" s="63" t="n">
        <v>0.16</v>
      </c>
      <c r="G407" s="64" t="n">
        <v>326.57</v>
      </c>
      <c r="H407" s="64" t="n">
        <f aca="false">G407*F407</f>
        <v>52.2512</v>
      </c>
    </row>
    <row r="408" customFormat="false" ht="12.75" hidden="false" customHeight="false" outlineLevel="0" collapsed="false">
      <c r="A408" s="60" t="s">
        <v>789</v>
      </c>
      <c r="B408" s="60" t="s">
        <v>790</v>
      </c>
      <c r="C408" s="60" t="s">
        <v>23</v>
      </c>
      <c r="D408" s="69" t="s">
        <v>791</v>
      </c>
      <c r="E408" s="60" t="s">
        <v>46</v>
      </c>
      <c r="F408" s="63" t="n">
        <v>43</v>
      </c>
      <c r="G408" s="64" t="n">
        <v>17.95</v>
      </c>
      <c r="H408" s="64" t="n">
        <f aca="false">G408*F408</f>
        <v>771.85</v>
      </c>
    </row>
    <row r="409" customFormat="false" ht="12.75" hidden="false" customHeight="false" outlineLevel="0" collapsed="false">
      <c r="A409" s="60" t="s">
        <v>792</v>
      </c>
      <c r="B409" s="60" t="s">
        <v>793</v>
      </c>
      <c r="C409" s="60" t="s">
        <v>28</v>
      </c>
      <c r="D409" s="69" t="s">
        <v>794</v>
      </c>
      <c r="E409" s="60" t="s">
        <v>46</v>
      </c>
      <c r="F409" s="63" t="n">
        <v>42</v>
      </c>
      <c r="G409" s="64" t="n">
        <v>13.71</v>
      </c>
      <c r="H409" s="64" t="n">
        <f aca="false">G409*F409</f>
        <v>575.82</v>
      </c>
    </row>
    <row r="410" customFormat="false" ht="12.75" hidden="false" customHeight="false" outlineLevel="0" collapsed="false">
      <c r="A410" s="60" t="s">
        <v>795</v>
      </c>
      <c r="B410" s="60"/>
      <c r="C410" s="60" t="s">
        <v>210</v>
      </c>
      <c r="D410" s="69" t="s">
        <v>796</v>
      </c>
      <c r="E410" s="60" t="s">
        <v>30</v>
      </c>
      <c r="F410" s="63" t="n">
        <v>3</v>
      </c>
      <c r="G410" s="64" t="n">
        <v>101.84</v>
      </c>
      <c r="H410" s="64" t="n">
        <f aca="false">G410*F410</f>
        <v>305.52</v>
      </c>
    </row>
    <row r="411" customFormat="false" ht="12.75" hidden="false" customHeight="false" outlineLevel="0" collapsed="false">
      <c r="A411" s="60" t="s">
        <v>797</v>
      </c>
      <c r="B411" s="60"/>
      <c r="C411" s="60" t="s">
        <v>210</v>
      </c>
      <c r="D411" s="69" t="s">
        <v>798</v>
      </c>
      <c r="E411" s="60" t="s">
        <v>30</v>
      </c>
      <c r="F411" s="63" t="n">
        <v>4</v>
      </c>
      <c r="G411" s="64" t="n">
        <v>43.6</v>
      </c>
      <c r="H411" s="64" t="n">
        <f aca="false">G411*F411</f>
        <v>174.4</v>
      </c>
    </row>
    <row r="412" customFormat="false" ht="12.75" hidden="false" customHeight="false" outlineLevel="0" collapsed="false">
      <c r="A412" s="60" t="s">
        <v>799</v>
      </c>
      <c r="B412" s="60"/>
      <c r="C412" s="60" t="s">
        <v>210</v>
      </c>
      <c r="D412" s="69" t="s">
        <v>800</v>
      </c>
      <c r="E412" s="60" t="s">
        <v>30</v>
      </c>
      <c r="F412" s="63" t="n">
        <v>3</v>
      </c>
      <c r="G412" s="64" t="n">
        <v>37.19</v>
      </c>
      <c r="H412" s="64" t="n">
        <f aca="false">G412*F412</f>
        <v>111.57</v>
      </c>
    </row>
    <row r="413" customFormat="false" ht="12.75" hidden="false" customHeight="false" outlineLevel="0" collapsed="false">
      <c r="A413" s="60" t="s">
        <v>801</v>
      </c>
      <c r="B413" s="60"/>
      <c r="C413" s="60" t="s">
        <v>210</v>
      </c>
      <c r="D413" s="69" t="s">
        <v>802</v>
      </c>
      <c r="E413" s="60" t="s">
        <v>30</v>
      </c>
      <c r="F413" s="63" t="n">
        <v>6</v>
      </c>
      <c r="G413" s="64" t="n">
        <v>3.42</v>
      </c>
      <c r="H413" s="64" t="n">
        <f aca="false">G413*F413</f>
        <v>20.52</v>
      </c>
    </row>
    <row r="414" customFormat="false" ht="12.75" hidden="false" customHeight="false" outlineLevel="0" collapsed="false">
      <c r="A414" s="60" t="s">
        <v>803</v>
      </c>
      <c r="B414" s="60"/>
      <c r="C414" s="60" t="s">
        <v>210</v>
      </c>
      <c r="D414" s="69" t="s">
        <v>804</v>
      </c>
      <c r="E414" s="60" t="s">
        <v>30</v>
      </c>
      <c r="F414" s="63" t="n">
        <v>4</v>
      </c>
      <c r="G414" s="64" t="n">
        <v>4.44</v>
      </c>
      <c r="H414" s="64" t="n">
        <f aca="false">G414*F414</f>
        <v>17.76</v>
      </c>
    </row>
    <row r="415" customFormat="false" ht="12.75" hidden="false" customHeight="false" outlineLevel="0" collapsed="false">
      <c r="A415" s="60" t="s">
        <v>805</v>
      </c>
      <c r="B415" s="60"/>
      <c r="C415" s="60" t="s">
        <v>210</v>
      </c>
      <c r="D415" s="69" t="s">
        <v>806</v>
      </c>
      <c r="E415" s="60" t="s">
        <v>30</v>
      </c>
      <c r="F415" s="63" t="n">
        <v>4</v>
      </c>
      <c r="G415" s="64" t="n">
        <v>3.88</v>
      </c>
      <c r="H415" s="64" t="n">
        <f aca="false">G415*F415</f>
        <v>15.52</v>
      </c>
    </row>
    <row r="416" customFormat="false" ht="12.75" hidden="false" customHeight="false" outlineLevel="0" collapsed="false">
      <c r="A416" s="60" t="s">
        <v>807</v>
      </c>
      <c r="B416" s="60"/>
      <c r="C416" s="60" t="s">
        <v>210</v>
      </c>
      <c r="D416" s="69" t="s">
        <v>808</v>
      </c>
      <c r="E416" s="60" t="s">
        <v>30</v>
      </c>
      <c r="F416" s="63" t="n">
        <v>1</v>
      </c>
      <c r="G416" s="64" t="n">
        <v>7.02</v>
      </c>
      <c r="H416" s="64" t="n">
        <f aca="false">G416*F416</f>
        <v>7.02</v>
      </c>
    </row>
    <row r="417" customFormat="false" ht="12.75" hidden="false" customHeight="false" outlineLevel="0" collapsed="false">
      <c r="A417" s="60" t="s">
        <v>809</v>
      </c>
      <c r="B417" s="60"/>
      <c r="C417" s="60" t="s">
        <v>210</v>
      </c>
      <c r="D417" s="69" t="s">
        <v>810</v>
      </c>
      <c r="E417" s="60" t="s">
        <v>30</v>
      </c>
      <c r="F417" s="63" t="n">
        <v>1</v>
      </c>
      <c r="G417" s="64" t="n">
        <v>7.02</v>
      </c>
      <c r="H417" s="64" t="n">
        <f aca="false">G417*F417</f>
        <v>7.02</v>
      </c>
    </row>
    <row r="418" customFormat="false" ht="12.75" hidden="false" customHeight="false" outlineLevel="0" collapsed="false">
      <c r="A418" s="60" t="s">
        <v>811</v>
      </c>
      <c r="B418" s="60"/>
      <c r="C418" s="60" t="s">
        <v>210</v>
      </c>
      <c r="D418" s="69" t="s">
        <v>812</v>
      </c>
      <c r="E418" s="60" t="s">
        <v>30</v>
      </c>
      <c r="F418" s="63" t="n">
        <v>2</v>
      </c>
      <c r="G418" s="64" t="n">
        <v>5.2</v>
      </c>
      <c r="H418" s="64" t="n">
        <f aca="false">G418*F418</f>
        <v>10.4</v>
      </c>
    </row>
    <row r="419" customFormat="false" ht="12.75" hidden="false" customHeight="false" outlineLevel="0" collapsed="false">
      <c r="A419" s="60" t="s">
        <v>813</v>
      </c>
      <c r="B419" s="60"/>
      <c r="C419" s="60" t="s">
        <v>210</v>
      </c>
      <c r="D419" s="69" t="s">
        <v>814</v>
      </c>
      <c r="E419" s="60" t="s">
        <v>30</v>
      </c>
      <c r="F419" s="63" t="n">
        <v>2</v>
      </c>
      <c r="G419" s="64" t="n">
        <v>3.82</v>
      </c>
      <c r="H419" s="64" t="n">
        <f aca="false">G419*F419</f>
        <v>7.64</v>
      </c>
    </row>
    <row r="420" customFormat="false" ht="12.75" hidden="false" customHeight="false" outlineLevel="0" collapsed="false">
      <c r="A420" s="60" t="s">
        <v>815</v>
      </c>
      <c r="B420" s="60"/>
      <c r="C420" s="60" t="s">
        <v>210</v>
      </c>
      <c r="D420" s="69" t="s">
        <v>816</v>
      </c>
      <c r="E420" s="60" t="s">
        <v>30</v>
      </c>
      <c r="F420" s="63" t="n">
        <v>2</v>
      </c>
      <c r="G420" s="64" t="n">
        <v>4.06</v>
      </c>
      <c r="H420" s="64" t="n">
        <f aca="false">G420*F420</f>
        <v>8.12</v>
      </c>
    </row>
    <row r="421" customFormat="false" ht="12.75" hidden="false" customHeight="false" outlineLevel="0" collapsed="false">
      <c r="A421" s="60" t="s">
        <v>817</v>
      </c>
      <c r="B421" s="60"/>
      <c r="C421" s="60" t="s">
        <v>210</v>
      </c>
      <c r="D421" s="69" t="s">
        <v>818</v>
      </c>
      <c r="E421" s="60" t="s">
        <v>30</v>
      </c>
      <c r="F421" s="63" t="n">
        <v>1</v>
      </c>
      <c r="G421" s="64" t="n">
        <v>78.27</v>
      </c>
      <c r="H421" s="64" t="n">
        <f aca="false">G421*F421</f>
        <v>78.27</v>
      </c>
    </row>
    <row r="422" customFormat="false" ht="12.75" hidden="false" customHeight="false" outlineLevel="0" collapsed="false">
      <c r="A422" s="60" t="s">
        <v>819</v>
      </c>
      <c r="B422" s="60"/>
      <c r="C422" s="60" t="s">
        <v>210</v>
      </c>
      <c r="D422" s="69" t="s">
        <v>820</v>
      </c>
      <c r="E422" s="60" t="s">
        <v>30</v>
      </c>
      <c r="F422" s="63" t="n">
        <v>1</v>
      </c>
      <c r="G422" s="64" t="n">
        <v>20.18</v>
      </c>
      <c r="H422" s="64" t="n">
        <f aca="false">G422*F422</f>
        <v>20.18</v>
      </c>
    </row>
    <row r="423" customFormat="false" ht="12.75" hidden="false" customHeight="false" outlineLevel="0" collapsed="false">
      <c r="A423" s="60" t="s">
        <v>821</v>
      </c>
      <c r="B423" s="60"/>
      <c r="C423" s="60" t="s">
        <v>210</v>
      </c>
      <c r="D423" s="69" t="s">
        <v>822</v>
      </c>
      <c r="E423" s="60" t="s">
        <v>46</v>
      </c>
      <c r="F423" s="63" t="n">
        <v>2</v>
      </c>
      <c r="G423" s="64" t="n">
        <v>3.91</v>
      </c>
      <c r="H423" s="64" t="n">
        <f aca="false">G423*F423</f>
        <v>7.82</v>
      </c>
    </row>
    <row r="424" customFormat="false" ht="12.75" hidden="false" customHeight="false" outlineLevel="0" collapsed="false">
      <c r="A424" s="60" t="s">
        <v>823</v>
      </c>
      <c r="B424" s="60"/>
      <c r="C424" s="60" t="s">
        <v>210</v>
      </c>
      <c r="D424" s="69" t="s">
        <v>824</v>
      </c>
      <c r="E424" s="60" t="s">
        <v>30</v>
      </c>
      <c r="F424" s="63" t="n">
        <v>2</v>
      </c>
      <c r="G424" s="64" t="n">
        <v>42.03</v>
      </c>
      <c r="H424" s="64" t="n">
        <f aca="false">G424*F424</f>
        <v>84.06</v>
      </c>
    </row>
    <row r="425" customFormat="false" ht="12.75" hidden="false" customHeight="false" outlineLevel="0" collapsed="false">
      <c r="A425" s="60" t="s">
        <v>825</v>
      </c>
      <c r="B425" s="118"/>
      <c r="C425" s="118" t="s">
        <v>210</v>
      </c>
      <c r="D425" s="69" t="s">
        <v>826</v>
      </c>
      <c r="E425" s="60" t="s">
        <v>30</v>
      </c>
      <c r="F425" s="63" t="n">
        <v>1</v>
      </c>
      <c r="G425" s="64" t="n">
        <v>19.59</v>
      </c>
      <c r="H425" s="64" t="n">
        <f aca="false">G425*F425</f>
        <v>19.59</v>
      </c>
    </row>
    <row r="426" customFormat="false" ht="12.75" hidden="false" customHeight="false" outlineLevel="0" collapsed="false">
      <c r="A426" s="60" t="s">
        <v>827</v>
      </c>
      <c r="B426" s="118"/>
      <c r="C426" s="118" t="s">
        <v>210</v>
      </c>
      <c r="D426" s="69" t="s">
        <v>828</v>
      </c>
      <c r="E426" s="60" t="s">
        <v>30</v>
      </c>
      <c r="F426" s="63" t="n">
        <v>1</v>
      </c>
      <c r="G426" s="64" t="n">
        <v>19.59</v>
      </c>
      <c r="H426" s="64" t="n">
        <f aca="false">G426*F426</f>
        <v>19.59</v>
      </c>
    </row>
    <row r="427" customFormat="false" ht="13.5" hidden="false" customHeight="true" outlineLevel="0" collapsed="false">
      <c r="A427" s="95" t="s">
        <v>829</v>
      </c>
      <c r="B427" s="95"/>
      <c r="C427" s="95"/>
      <c r="D427" s="95"/>
      <c r="E427" s="95"/>
      <c r="F427" s="95"/>
      <c r="G427" s="95"/>
      <c r="H427" s="115" t="n">
        <f aca="false">SUM(H406:H426)</f>
        <v>2753.616</v>
      </c>
    </row>
    <row r="429" s="59" customFormat="true" ht="12.75" hidden="false" customHeight="false" outlineLevel="0" collapsed="false">
      <c r="A429" s="109" t="n">
        <v>17</v>
      </c>
      <c r="B429" s="109"/>
      <c r="C429" s="109"/>
      <c r="D429" s="110" t="s">
        <v>830</v>
      </c>
      <c r="E429" s="110"/>
      <c r="F429" s="113"/>
      <c r="G429" s="113"/>
      <c r="H429" s="113"/>
    </row>
    <row r="430" customFormat="false" ht="12.75" hidden="false" customHeight="false" outlineLevel="0" collapsed="false">
      <c r="A430" s="60" t="s">
        <v>831</v>
      </c>
      <c r="B430" s="60" t="n">
        <v>72553</v>
      </c>
      <c r="C430" s="60" t="s">
        <v>23</v>
      </c>
      <c r="D430" s="69" t="s">
        <v>832</v>
      </c>
      <c r="E430" s="60" t="s">
        <v>30</v>
      </c>
      <c r="F430" s="63" t="n">
        <v>7</v>
      </c>
      <c r="G430" s="64" t="n">
        <v>135.96</v>
      </c>
      <c r="H430" s="64" t="n">
        <f aca="false">G430*F430</f>
        <v>951.72</v>
      </c>
    </row>
    <row r="431" customFormat="false" ht="12.75" hidden="false" customHeight="false" outlineLevel="0" collapsed="false">
      <c r="A431" s="60" t="s">
        <v>833</v>
      </c>
      <c r="B431" s="60" t="n">
        <v>72554</v>
      </c>
      <c r="C431" s="60" t="s">
        <v>23</v>
      </c>
      <c r="D431" s="69" t="s">
        <v>834</v>
      </c>
      <c r="E431" s="60" t="s">
        <v>30</v>
      </c>
      <c r="F431" s="63" t="n">
        <v>1</v>
      </c>
      <c r="G431" s="64" t="n">
        <v>463.05</v>
      </c>
      <c r="H431" s="64" t="n">
        <f aca="false">G431*F431</f>
        <v>463.05</v>
      </c>
    </row>
    <row r="432" customFormat="false" ht="12.75" hidden="false" customHeight="false" outlineLevel="0" collapsed="false">
      <c r="A432" s="60" t="s">
        <v>835</v>
      </c>
      <c r="B432" s="60" t="n">
        <v>72297</v>
      </c>
      <c r="C432" s="60" t="s">
        <v>23</v>
      </c>
      <c r="D432" s="69" t="s">
        <v>836</v>
      </c>
      <c r="E432" s="60" t="s">
        <v>30</v>
      </c>
      <c r="F432" s="63" t="n">
        <v>2</v>
      </c>
      <c r="G432" s="64" t="n">
        <v>29.61</v>
      </c>
      <c r="H432" s="64" t="n">
        <f aca="false">G432*F432</f>
        <v>59.22</v>
      </c>
    </row>
    <row r="433" customFormat="false" ht="12.75" hidden="false" customHeight="false" outlineLevel="0" collapsed="false">
      <c r="A433" s="60" t="s">
        <v>837</v>
      </c>
      <c r="B433" s="60" t="n">
        <v>72297</v>
      </c>
      <c r="C433" s="60" t="s">
        <v>23</v>
      </c>
      <c r="D433" s="69" t="s">
        <v>838</v>
      </c>
      <c r="E433" s="60" t="s">
        <v>30</v>
      </c>
      <c r="F433" s="63" t="n">
        <v>7</v>
      </c>
      <c r="G433" s="64" t="n">
        <v>29.61</v>
      </c>
      <c r="H433" s="64" t="n">
        <f aca="false">G433*F433</f>
        <v>207.27</v>
      </c>
    </row>
    <row r="434" customFormat="false" ht="12.75" hidden="false" customHeight="false" outlineLevel="0" collapsed="false">
      <c r="A434" s="60" t="s">
        <v>839</v>
      </c>
      <c r="B434" s="60" t="s">
        <v>840</v>
      </c>
      <c r="C434" s="60" t="s">
        <v>23</v>
      </c>
      <c r="D434" s="69" t="s">
        <v>841</v>
      </c>
      <c r="E434" s="60" t="s">
        <v>46</v>
      </c>
      <c r="F434" s="63" t="n">
        <v>1.25</v>
      </c>
      <c r="G434" s="64" t="n">
        <v>111.02</v>
      </c>
      <c r="H434" s="64" t="n">
        <f aca="false">G434*F434</f>
        <v>138.775</v>
      </c>
    </row>
    <row r="435" customFormat="false" ht="12.75" hidden="false" customHeight="false" outlineLevel="0" collapsed="false">
      <c r="A435" s="60" t="s">
        <v>842</v>
      </c>
      <c r="B435" s="60" t="n">
        <v>72677</v>
      </c>
      <c r="C435" s="60" t="s">
        <v>23</v>
      </c>
      <c r="D435" s="69" t="s">
        <v>843</v>
      </c>
      <c r="E435" s="60" t="s">
        <v>30</v>
      </c>
      <c r="F435" s="63" t="n">
        <v>10</v>
      </c>
      <c r="G435" s="64" t="n">
        <v>32.54</v>
      </c>
      <c r="H435" s="64" t="n">
        <f aca="false">G435*F435</f>
        <v>325.4</v>
      </c>
    </row>
    <row r="436" customFormat="false" ht="12.75" hidden="false" customHeight="false" outlineLevel="0" collapsed="false">
      <c r="A436" s="60" t="s">
        <v>844</v>
      </c>
      <c r="B436" s="60" t="n">
        <v>72715</v>
      </c>
      <c r="C436" s="60" t="s">
        <v>23</v>
      </c>
      <c r="D436" s="69" t="s">
        <v>845</v>
      </c>
      <c r="E436" s="60" t="s">
        <v>30</v>
      </c>
      <c r="F436" s="63" t="n">
        <v>4</v>
      </c>
      <c r="G436" s="64" t="n">
        <v>70.81</v>
      </c>
      <c r="H436" s="64" t="n">
        <f aca="false">G436*F436</f>
        <v>283.24</v>
      </c>
    </row>
    <row r="437" customFormat="false" ht="12.75" hidden="false" customHeight="false" outlineLevel="0" collapsed="false">
      <c r="A437" s="60" t="s">
        <v>846</v>
      </c>
      <c r="B437" s="60" t="s">
        <v>840</v>
      </c>
      <c r="C437" s="60" t="s">
        <v>23</v>
      </c>
      <c r="D437" s="69" t="s">
        <v>847</v>
      </c>
      <c r="E437" s="60" t="s">
        <v>30</v>
      </c>
      <c r="F437" s="63" t="n">
        <v>65.27</v>
      </c>
      <c r="G437" s="64" t="n">
        <v>111.02</v>
      </c>
      <c r="H437" s="64" t="n">
        <f aca="false">G437*F437</f>
        <v>7246.2754</v>
      </c>
    </row>
    <row r="438" customFormat="false" ht="12.75" hidden="false" customHeight="false" outlineLevel="0" collapsed="false">
      <c r="A438" s="60" t="s">
        <v>848</v>
      </c>
      <c r="B438" s="67"/>
      <c r="C438" s="60" t="s">
        <v>210</v>
      </c>
      <c r="D438" s="69" t="s">
        <v>849</v>
      </c>
      <c r="E438" s="60" t="s">
        <v>30</v>
      </c>
      <c r="F438" s="63" t="n">
        <v>3</v>
      </c>
      <c r="G438" s="64" t="n">
        <v>15.68</v>
      </c>
      <c r="H438" s="64" t="n">
        <f aca="false">G438*F438</f>
        <v>47.04</v>
      </c>
    </row>
    <row r="439" customFormat="false" ht="12.75" hidden="false" customHeight="false" outlineLevel="0" collapsed="false">
      <c r="A439" s="60" t="s">
        <v>850</v>
      </c>
      <c r="B439" s="67"/>
      <c r="C439" s="60" t="s">
        <v>210</v>
      </c>
      <c r="D439" s="69" t="s">
        <v>851</v>
      </c>
      <c r="E439" s="60" t="s">
        <v>30</v>
      </c>
      <c r="F439" s="63" t="n">
        <v>2</v>
      </c>
      <c r="G439" s="64" t="n">
        <v>406.58</v>
      </c>
      <c r="H439" s="64" t="n">
        <f aca="false">G439*F439</f>
        <v>813.16</v>
      </c>
    </row>
    <row r="440" customFormat="false" ht="25.5" hidden="false" customHeight="false" outlineLevel="0" collapsed="false">
      <c r="A440" s="60" t="s">
        <v>852</v>
      </c>
      <c r="B440" s="67"/>
      <c r="C440" s="60" t="s">
        <v>210</v>
      </c>
      <c r="D440" s="69" t="s">
        <v>853</v>
      </c>
      <c r="E440" s="60" t="s">
        <v>30</v>
      </c>
      <c r="F440" s="63" t="n">
        <v>3</v>
      </c>
      <c r="G440" s="64" t="n">
        <v>11.66</v>
      </c>
      <c r="H440" s="64" t="n">
        <f aca="false">G440*F440</f>
        <v>34.98</v>
      </c>
    </row>
    <row r="441" customFormat="false" ht="12.75" hidden="false" customHeight="false" outlineLevel="0" collapsed="false">
      <c r="A441" s="60" t="s">
        <v>854</v>
      </c>
      <c r="B441" s="67"/>
      <c r="C441" s="60" t="s">
        <v>210</v>
      </c>
      <c r="D441" s="69" t="s">
        <v>855</v>
      </c>
      <c r="E441" s="60" t="s">
        <v>30</v>
      </c>
      <c r="F441" s="63" t="n">
        <v>3</v>
      </c>
      <c r="G441" s="64" t="n">
        <v>29.4</v>
      </c>
      <c r="H441" s="64" t="n">
        <f aca="false">G441*F441</f>
        <v>88.2</v>
      </c>
    </row>
    <row r="442" customFormat="false" ht="12.75" hidden="false" customHeight="false" outlineLevel="0" collapsed="false">
      <c r="A442" s="60" t="s">
        <v>856</v>
      </c>
      <c r="B442" s="105"/>
      <c r="C442" s="60" t="s">
        <v>210</v>
      </c>
      <c r="D442" s="69" t="s">
        <v>857</v>
      </c>
      <c r="E442" s="60" t="s">
        <v>30</v>
      </c>
      <c r="F442" s="63" t="n">
        <v>6</v>
      </c>
      <c r="G442" s="64" t="n">
        <v>279.23</v>
      </c>
      <c r="H442" s="64" t="n">
        <f aca="false">G442*F442</f>
        <v>1675.38</v>
      </c>
    </row>
    <row r="443" customFormat="false" ht="12.75" hidden="false" customHeight="false" outlineLevel="0" collapsed="false">
      <c r="A443" s="60" t="s">
        <v>858</v>
      </c>
      <c r="B443" s="60" t="n">
        <v>72677</v>
      </c>
      <c r="C443" s="60" t="s">
        <v>23</v>
      </c>
      <c r="D443" s="69" t="s">
        <v>859</v>
      </c>
      <c r="E443" s="60" t="s">
        <v>30</v>
      </c>
      <c r="F443" s="63" t="n">
        <v>3</v>
      </c>
      <c r="G443" s="64" t="n">
        <v>32.54</v>
      </c>
      <c r="H443" s="64" t="n">
        <f aca="false">G443*F443</f>
        <v>97.62</v>
      </c>
    </row>
    <row r="444" customFormat="false" ht="12.75" hidden="false" customHeight="false" outlineLevel="0" collapsed="false">
      <c r="A444" s="60" t="s">
        <v>860</v>
      </c>
      <c r="B444" s="105"/>
      <c r="C444" s="60" t="s">
        <v>210</v>
      </c>
      <c r="D444" s="69" t="s">
        <v>861</v>
      </c>
      <c r="E444" s="60" t="s">
        <v>30</v>
      </c>
      <c r="F444" s="63" t="n">
        <v>3</v>
      </c>
      <c r="G444" s="64" t="n">
        <v>62.7</v>
      </c>
      <c r="H444" s="64" t="n">
        <f aca="false">G444*F444</f>
        <v>188.1</v>
      </c>
    </row>
    <row r="445" customFormat="false" ht="12.75" hidden="false" customHeight="false" outlineLevel="0" collapsed="false">
      <c r="A445" s="60" t="s">
        <v>862</v>
      </c>
      <c r="B445" s="105"/>
      <c r="C445" s="60" t="s">
        <v>210</v>
      </c>
      <c r="D445" s="69" t="s">
        <v>863</v>
      </c>
      <c r="E445" s="60" t="s">
        <v>30</v>
      </c>
      <c r="F445" s="63" t="n">
        <v>3</v>
      </c>
      <c r="G445" s="64" t="n">
        <v>133.24</v>
      </c>
      <c r="H445" s="64" t="n">
        <f aca="false">G445*F445</f>
        <v>399.72</v>
      </c>
    </row>
    <row r="446" customFormat="false" ht="12.75" hidden="false" customHeight="false" outlineLevel="0" collapsed="false">
      <c r="A446" s="60" t="s">
        <v>864</v>
      </c>
      <c r="B446" s="105"/>
      <c r="C446" s="60" t="s">
        <v>210</v>
      </c>
      <c r="D446" s="69" t="s">
        <v>865</v>
      </c>
      <c r="E446" s="60" t="s">
        <v>30</v>
      </c>
      <c r="F446" s="63" t="n">
        <v>3</v>
      </c>
      <c r="G446" s="64" t="n">
        <v>27.43</v>
      </c>
      <c r="H446" s="64" t="n">
        <f aca="false">G446*F446</f>
        <v>82.29</v>
      </c>
    </row>
    <row r="447" customFormat="false" ht="12.75" hidden="false" customHeight="false" outlineLevel="0" collapsed="false">
      <c r="A447" s="60" t="s">
        <v>866</v>
      </c>
      <c r="B447" s="60" t="n">
        <v>84798</v>
      </c>
      <c r="C447" s="60" t="s">
        <v>23</v>
      </c>
      <c r="D447" s="69" t="s">
        <v>867</v>
      </c>
      <c r="E447" s="60" t="s">
        <v>30</v>
      </c>
      <c r="F447" s="63" t="n">
        <v>1</v>
      </c>
      <c r="G447" s="64" t="n">
        <v>232.58</v>
      </c>
      <c r="H447" s="64" t="n">
        <f aca="false">G447*F447</f>
        <v>232.58</v>
      </c>
    </row>
    <row r="448" customFormat="false" ht="12.75" hidden="false" customHeight="false" outlineLevel="0" collapsed="false">
      <c r="A448" s="60" t="s">
        <v>868</v>
      </c>
      <c r="B448" s="105"/>
      <c r="C448" s="60" t="s">
        <v>210</v>
      </c>
      <c r="D448" s="69" t="s">
        <v>869</v>
      </c>
      <c r="E448" s="60" t="s">
        <v>30</v>
      </c>
      <c r="F448" s="63" t="n">
        <v>5</v>
      </c>
      <c r="G448" s="64" t="n">
        <v>68.59</v>
      </c>
      <c r="H448" s="64" t="n">
        <f aca="false">G448*F448</f>
        <v>342.95</v>
      </c>
    </row>
    <row r="449" customFormat="false" ht="12.75" hidden="false" customHeight="false" outlineLevel="0" collapsed="false">
      <c r="A449" s="60" t="s">
        <v>870</v>
      </c>
      <c r="B449" s="60" t="s">
        <v>871</v>
      </c>
      <c r="C449" s="60" t="s">
        <v>23</v>
      </c>
      <c r="D449" s="69" t="s">
        <v>872</v>
      </c>
      <c r="E449" s="60" t="s">
        <v>30</v>
      </c>
      <c r="F449" s="63" t="n">
        <v>2</v>
      </c>
      <c r="G449" s="64" t="n">
        <v>186.47</v>
      </c>
      <c r="H449" s="64" t="n">
        <f aca="false">G449*F449</f>
        <v>372.94</v>
      </c>
    </row>
    <row r="450" customFormat="false" ht="12.75" hidden="false" customHeight="false" outlineLevel="0" collapsed="false">
      <c r="A450" s="60" t="s">
        <v>873</v>
      </c>
      <c r="B450" s="60"/>
      <c r="C450" s="60" t="s">
        <v>210</v>
      </c>
      <c r="D450" s="69" t="s">
        <v>874</v>
      </c>
      <c r="E450" s="60" t="s">
        <v>30</v>
      </c>
      <c r="F450" s="63" t="n">
        <v>4</v>
      </c>
      <c r="G450" s="64" t="n">
        <v>16.06</v>
      </c>
      <c r="H450" s="64" t="n">
        <f aca="false">G450*F450</f>
        <v>64.24</v>
      </c>
    </row>
    <row r="451" customFormat="false" ht="25.5" hidden="false" customHeight="false" outlineLevel="0" collapsed="false">
      <c r="A451" s="60" t="s">
        <v>875</v>
      </c>
      <c r="B451" s="118" t="s">
        <v>876</v>
      </c>
      <c r="C451" s="118" t="s">
        <v>877</v>
      </c>
      <c r="D451" s="69" t="s">
        <v>878</v>
      </c>
      <c r="E451" s="60" t="s">
        <v>30</v>
      </c>
      <c r="F451" s="63" t="n">
        <v>40</v>
      </c>
      <c r="G451" s="64" t="n">
        <v>36.02</v>
      </c>
      <c r="H451" s="64" t="n">
        <f aca="false">G451*F451</f>
        <v>1440.8</v>
      </c>
    </row>
    <row r="452" customFormat="false" ht="12.75" hidden="false" customHeight="false" outlineLevel="0" collapsed="false">
      <c r="A452" s="60" t="s">
        <v>879</v>
      </c>
      <c r="B452" s="117" t="n">
        <v>72947</v>
      </c>
      <c r="C452" s="118" t="s">
        <v>23</v>
      </c>
      <c r="D452" s="69" t="s">
        <v>880</v>
      </c>
      <c r="E452" s="60" t="s">
        <v>64</v>
      </c>
      <c r="F452" s="63" t="n">
        <v>8</v>
      </c>
      <c r="G452" s="64" t="n">
        <v>16.01</v>
      </c>
      <c r="H452" s="64" t="n">
        <f aca="false">G452*F452</f>
        <v>128.08</v>
      </c>
    </row>
    <row r="453" customFormat="false" ht="12.75" hidden="false" customHeight="false" outlineLevel="0" collapsed="false">
      <c r="A453" s="60" t="s">
        <v>881</v>
      </c>
      <c r="B453" s="117" t="n">
        <v>72947</v>
      </c>
      <c r="C453" s="118" t="s">
        <v>23</v>
      </c>
      <c r="D453" s="69" t="s">
        <v>882</v>
      </c>
      <c r="E453" s="60" t="s">
        <v>64</v>
      </c>
      <c r="F453" s="63" t="n">
        <v>3</v>
      </c>
      <c r="G453" s="64" t="n">
        <v>16.01</v>
      </c>
      <c r="H453" s="64" t="n">
        <f aca="false">G453*F453</f>
        <v>48.03</v>
      </c>
    </row>
    <row r="454" customFormat="false" ht="12.75" hidden="false" customHeight="false" outlineLevel="0" collapsed="false">
      <c r="A454" s="60" t="s">
        <v>883</v>
      </c>
      <c r="B454" s="81"/>
      <c r="C454" s="81" t="s">
        <v>210</v>
      </c>
      <c r="D454" s="69" t="s">
        <v>884</v>
      </c>
      <c r="E454" s="60" t="s">
        <v>30</v>
      </c>
      <c r="F454" s="63" t="n">
        <v>2</v>
      </c>
      <c r="G454" s="64" t="n">
        <v>1898.72</v>
      </c>
      <c r="H454" s="64" t="n">
        <f aca="false">G454*F454</f>
        <v>3797.44</v>
      </c>
    </row>
    <row r="455" customFormat="false" ht="12.75" hidden="false" customHeight="false" outlineLevel="0" collapsed="false">
      <c r="A455" s="60" t="s">
        <v>885</v>
      </c>
      <c r="B455" s="118" t="s">
        <v>886</v>
      </c>
      <c r="C455" s="118" t="s">
        <v>28</v>
      </c>
      <c r="D455" s="69" t="s">
        <v>887</v>
      </c>
      <c r="E455" s="60" t="s">
        <v>30</v>
      </c>
      <c r="F455" s="63" t="n">
        <v>2</v>
      </c>
      <c r="G455" s="64" t="n">
        <v>15.15</v>
      </c>
      <c r="H455" s="64" t="n">
        <f aca="false">G455*F455</f>
        <v>30.3</v>
      </c>
    </row>
    <row r="456" customFormat="false" ht="12.75" hidden="false" customHeight="false" outlineLevel="0" collapsed="false">
      <c r="A456" s="60" t="s">
        <v>888</v>
      </c>
      <c r="B456" s="118" t="s">
        <v>889</v>
      </c>
      <c r="C456" s="118" t="s">
        <v>28</v>
      </c>
      <c r="D456" s="69" t="s">
        <v>890</v>
      </c>
      <c r="E456" s="60" t="s">
        <v>30</v>
      </c>
      <c r="F456" s="63" t="n">
        <v>14</v>
      </c>
      <c r="G456" s="64" t="n">
        <v>18.71</v>
      </c>
      <c r="H456" s="64" t="n">
        <f aca="false">G456*F456</f>
        <v>261.94</v>
      </c>
    </row>
    <row r="457" customFormat="false" ht="12.75" hidden="false" customHeight="false" outlineLevel="0" collapsed="false">
      <c r="A457" s="60" t="s">
        <v>891</v>
      </c>
      <c r="B457" s="118" t="s">
        <v>889</v>
      </c>
      <c r="C457" s="118" t="s">
        <v>28</v>
      </c>
      <c r="D457" s="69" t="s">
        <v>892</v>
      </c>
      <c r="E457" s="60" t="s">
        <v>30</v>
      </c>
      <c r="F457" s="63" t="n">
        <v>3</v>
      </c>
      <c r="G457" s="64" t="n">
        <v>18.71</v>
      </c>
      <c r="H457" s="64" t="n">
        <f aca="false">G457*F457</f>
        <v>56.13</v>
      </c>
    </row>
    <row r="458" customFormat="false" ht="12.75" hidden="false" customHeight="false" outlineLevel="0" collapsed="false">
      <c r="A458" s="60" t="s">
        <v>893</v>
      </c>
      <c r="B458" s="118" t="s">
        <v>886</v>
      </c>
      <c r="C458" s="118" t="s">
        <v>28</v>
      </c>
      <c r="D458" s="69" t="s">
        <v>894</v>
      </c>
      <c r="E458" s="60" t="s">
        <v>30</v>
      </c>
      <c r="F458" s="63" t="n">
        <v>8</v>
      </c>
      <c r="G458" s="64" t="n">
        <v>15.15</v>
      </c>
      <c r="H458" s="64" t="n">
        <f aca="false">G458*F458</f>
        <v>121.2</v>
      </c>
    </row>
    <row r="459" customFormat="false" ht="13.5" hidden="false" customHeight="true" outlineLevel="0" collapsed="false">
      <c r="A459" s="95" t="s">
        <v>895</v>
      </c>
      <c r="B459" s="95"/>
      <c r="C459" s="95"/>
      <c r="D459" s="95"/>
      <c r="E459" s="95"/>
      <c r="F459" s="95"/>
      <c r="G459" s="95"/>
      <c r="H459" s="115" t="n">
        <f aca="false">SUM(H430:H458)</f>
        <v>19998.0704</v>
      </c>
    </row>
    <row r="461" s="59" customFormat="true" ht="12.75" hidden="false" customHeight="false" outlineLevel="0" collapsed="false">
      <c r="A461" s="109" t="n">
        <v>18</v>
      </c>
      <c r="B461" s="109"/>
      <c r="C461" s="109"/>
      <c r="D461" s="110" t="s">
        <v>896</v>
      </c>
      <c r="E461" s="110"/>
      <c r="F461" s="113"/>
      <c r="G461" s="113"/>
      <c r="H461" s="113"/>
    </row>
    <row r="462" s="80" customFormat="true" ht="12.75" hidden="false" customHeight="false" outlineLevel="0" collapsed="false">
      <c r="A462" s="75" t="s">
        <v>897</v>
      </c>
      <c r="B462" s="75"/>
      <c r="C462" s="75"/>
      <c r="D462" s="92" t="s">
        <v>898</v>
      </c>
      <c r="E462" s="86"/>
      <c r="F462" s="84" t="n">
        <v>0</v>
      </c>
      <c r="G462" s="78"/>
      <c r="H462" s="79" t="n">
        <f aca="false">SUM(H463:H467)</f>
        <v>3980.5</v>
      </c>
    </row>
    <row r="463" customFormat="false" ht="51" hidden="false" customHeight="false" outlineLevel="0" collapsed="false">
      <c r="A463" s="98" t="s">
        <v>899</v>
      </c>
      <c r="B463" s="81" t="s">
        <v>900</v>
      </c>
      <c r="C463" s="81" t="s">
        <v>23</v>
      </c>
      <c r="D463" s="69" t="s">
        <v>901</v>
      </c>
      <c r="E463" s="101" t="s">
        <v>30</v>
      </c>
      <c r="F463" s="63" t="n">
        <v>3</v>
      </c>
      <c r="G463" s="64" t="n">
        <v>301.87</v>
      </c>
      <c r="H463" s="64" t="n">
        <f aca="false">G463*F463</f>
        <v>905.61</v>
      </c>
    </row>
    <row r="464" customFormat="false" ht="51" hidden="false" customHeight="false" outlineLevel="0" collapsed="false">
      <c r="A464" s="98" t="s">
        <v>902</v>
      </c>
      <c r="B464" s="81" t="s">
        <v>900</v>
      </c>
      <c r="C464" s="81" t="s">
        <v>23</v>
      </c>
      <c r="D464" s="69" t="s">
        <v>903</v>
      </c>
      <c r="E464" s="101" t="s">
        <v>30</v>
      </c>
      <c r="F464" s="63" t="n">
        <v>1</v>
      </c>
      <c r="G464" s="64" t="n">
        <v>301.87</v>
      </c>
      <c r="H464" s="64" t="n">
        <f aca="false">G464*F464</f>
        <v>301.87</v>
      </c>
    </row>
    <row r="465" customFormat="false" ht="51" hidden="false" customHeight="false" outlineLevel="0" collapsed="false">
      <c r="A465" s="98" t="s">
        <v>904</v>
      </c>
      <c r="B465" s="81" t="s">
        <v>905</v>
      </c>
      <c r="C465" s="81" t="s">
        <v>23</v>
      </c>
      <c r="D465" s="69" t="s">
        <v>906</v>
      </c>
      <c r="E465" s="101" t="s">
        <v>30</v>
      </c>
      <c r="F465" s="63" t="n">
        <v>3</v>
      </c>
      <c r="G465" s="64" t="n">
        <v>334.13</v>
      </c>
      <c r="H465" s="64" t="n">
        <f aca="false">G465*F465</f>
        <v>1002.39</v>
      </c>
    </row>
    <row r="466" customFormat="false" ht="51" hidden="false" customHeight="false" outlineLevel="0" collapsed="false">
      <c r="A466" s="98" t="s">
        <v>907</v>
      </c>
      <c r="B466" s="81" t="s">
        <v>908</v>
      </c>
      <c r="C466" s="81" t="s">
        <v>23</v>
      </c>
      <c r="D466" s="69" t="s">
        <v>909</v>
      </c>
      <c r="E466" s="101" t="s">
        <v>30</v>
      </c>
      <c r="F466" s="63" t="n">
        <v>2</v>
      </c>
      <c r="G466" s="64" t="n">
        <v>785.97</v>
      </c>
      <c r="H466" s="64" t="n">
        <f aca="false">G466*F466</f>
        <v>1571.94</v>
      </c>
    </row>
    <row r="467" customFormat="false" ht="12.75" hidden="false" customHeight="false" outlineLevel="0" collapsed="false">
      <c r="A467" s="98" t="s">
        <v>910</v>
      </c>
      <c r="B467" s="81"/>
      <c r="C467" s="81" t="s">
        <v>210</v>
      </c>
      <c r="D467" s="69" t="s">
        <v>911</v>
      </c>
      <c r="E467" s="101" t="s">
        <v>30</v>
      </c>
      <c r="F467" s="63" t="n">
        <v>1</v>
      </c>
      <c r="G467" s="64" t="n">
        <v>198.69</v>
      </c>
      <c r="H467" s="64" t="n">
        <f aca="false">G467*F467</f>
        <v>198.69</v>
      </c>
    </row>
    <row r="468" s="80" customFormat="true" ht="12.75" hidden="false" customHeight="false" outlineLevel="0" collapsed="false">
      <c r="A468" s="75" t="s">
        <v>912</v>
      </c>
      <c r="B468" s="82"/>
      <c r="C468" s="82"/>
      <c r="D468" s="83" t="s">
        <v>913</v>
      </c>
      <c r="E468" s="87"/>
      <c r="F468" s="84" t="n">
        <v>0</v>
      </c>
      <c r="G468" s="78"/>
      <c r="H468" s="79" t="n">
        <f aca="false">SUM(H469:H486)</f>
        <v>10033.24</v>
      </c>
    </row>
    <row r="469" customFormat="false" ht="12.75" hidden="false" customHeight="false" outlineLevel="0" collapsed="false">
      <c r="A469" s="98" t="s">
        <v>914</v>
      </c>
      <c r="B469" s="98" t="s">
        <v>915</v>
      </c>
      <c r="C469" s="98" t="s">
        <v>23</v>
      </c>
      <c r="D469" s="97" t="s">
        <v>916</v>
      </c>
      <c r="E469" s="101" t="s">
        <v>30</v>
      </c>
      <c r="F469" s="63" t="n">
        <v>22</v>
      </c>
      <c r="G469" s="64" t="n">
        <v>11.37</v>
      </c>
      <c r="H469" s="64" t="n">
        <f aca="false">G469*F469</f>
        <v>250.14</v>
      </c>
    </row>
    <row r="470" customFormat="false" ht="12.75" hidden="false" customHeight="false" outlineLevel="0" collapsed="false">
      <c r="A470" s="98" t="s">
        <v>917</v>
      </c>
      <c r="B470" s="98" t="s">
        <v>915</v>
      </c>
      <c r="C470" s="98" t="s">
        <v>23</v>
      </c>
      <c r="D470" s="97" t="s">
        <v>918</v>
      </c>
      <c r="E470" s="101" t="s">
        <v>30</v>
      </c>
      <c r="F470" s="63" t="n">
        <v>7</v>
      </c>
      <c r="G470" s="64" t="n">
        <v>11.37</v>
      </c>
      <c r="H470" s="64" t="n">
        <f aca="false">G470*F470</f>
        <v>79.59</v>
      </c>
    </row>
    <row r="471" customFormat="false" ht="12.75" hidden="false" customHeight="false" outlineLevel="0" collapsed="false">
      <c r="A471" s="98" t="s">
        <v>919</v>
      </c>
      <c r="B471" s="98" t="s">
        <v>915</v>
      </c>
      <c r="C471" s="98" t="s">
        <v>23</v>
      </c>
      <c r="D471" s="97" t="s">
        <v>920</v>
      </c>
      <c r="E471" s="101" t="s">
        <v>30</v>
      </c>
      <c r="F471" s="63" t="n">
        <v>19</v>
      </c>
      <c r="G471" s="64" t="n">
        <v>11.37</v>
      </c>
      <c r="H471" s="64" t="n">
        <f aca="false">G471*F471</f>
        <v>216.03</v>
      </c>
    </row>
    <row r="472" customFormat="false" ht="12.75" hidden="false" customHeight="false" outlineLevel="0" collapsed="false">
      <c r="A472" s="98" t="s">
        <v>921</v>
      </c>
      <c r="B472" s="98" t="s">
        <v>915</v>
      </c>
      <c r="C472" s="98" t="s">
        <v>23</v>
      </c>
      <c r="D472" s="97" t="s">
        <v>922</v>
      </c>
      <c r="E472" s="101" t="s">
        <v>30</v>
      </c>
      <c r="F472" s="63" t="n">
        <v>26</v>
      </c>
      <c r="G472" s="64" t="n">
        <v>11.37</v>
      </c>
      <c r="H472" s="64" t="n">
        <f aca="false">G472*F472</f>
        <v>295.62</v>
      </c>
    </row>
    <row r="473" customFormat="false" ht="12.75" hidden="false" customHeight="false" outlineLevel="0" collapsed="false">
      <c r="A473" s="98" t="s">
        <v>923</v>
      </c>
      <c r="B473" s="98" t="s">
        <v>915</v>
      </c>
      <c r="C473" s="98" t="s">
        <v>23</v>
      </c>
      <c r="D473" s="97" t="s">
        <v>924</v>
      </c>
      <c r="E473" s="101" t="s">
        <v>30</v>
      </c>
      <c r="F473" s="63" t="n">
        <v>10</v>
      </c>
      <c r="G473" s="64" t="n">
        <v>11.37</v>
      </c>
      <c r="H473" s="64" t="n">
        <f aca="false">G473*F473</f>
        <v>113.7</v>
      </c>
    </row>
    <row r="474" customFormat="false" ht="12.75" hidden="false" customHeight="false" outlineLevel="0" collapsed="false">
      <c r="A474" s="98" t="s">
        <v>925</v>
      </c>
      <c r="B474" s="98" t="s">
        <v>915</v>
      </c>
      <c r="C474" s="98" t="s">
        <v>23</v>
      </c>
      <c r="D474" s="97" t="s">
        <v>926</v>
      </c>
      <c r="E474" s="101" t="s">
        <v>30</v>
      </c>
      <c r="F474" s="63" t="n">
        <v>1</v>
      </c>
      <c r="G474" s="64" t="n">
        <v>11.37</v>
      </c>
      <c r="H474" s="64" t="n">
        <f aca="false">G474*F474</f>
        <v>11.37</v>
      </c>
    </row>
    <row r="475" customFormat="false" ht="12.75" hidden="false" customHeight="false" outlineLevel="0" collapsed="false">
      <c r="A475" s="98" t="s">
        <v>927</v>
      </c>
      <c r="B475" s="98" t="s">
        <v>928</v>
      </c>
      <c r="C475" s="98" t="s">
        <v>23</v>
      </c>
      <c r="D475" s="97" t="s">
        <v>929</v>
      </c>
      <c r="E475" s="101" t="s">
        <v>30</v>
      </c>
      <c r="F475" s="63" t="n">
        <v>1</v>
      </c>
      <c r="G475" s="64" t="n">
        <v>74.33</v>
      </c>
      <c r="H475" s="64" t="n">
        <f aca="false">G475*F475</f>
        <v>74.33</v>
      </c>
    </row>
    <row r="476" customFormat="false" ht="12.75" hidden="false" customHeight="false" outlineLevel="0" collapsed="false">
      <c r="A476" s="98" t="s">
        <v>930</v>
      </c>
      <c r="B476" s="98" t="s">
        <v>928</v>
      </c>
      <c r="C476" s="98" t="s">
        <v>23</v>
      </c>
      <c r="D476" s="97" t="s">
        <v>931</v>
      </c>
      <c r="E476" s="101" t="s">
        <v>30</v>
      </c>
      <c r="F476" s="63" t="n">
        <v>4</v>
      </c>
      <c r="G476" s="64" t="n">
        <v>74.33</v>
      </c>
      <c r="H476" s="64" t="n">
        <f aca="false">G476*F476</f>
        <v>297.32</v>
      </c>
    </row>
    <row r="477" customFormat="false" ht="12.75" hidden="false" customHeight="false" outlineLevel="0" collapsed="false">
      <c r="A477" s="98" t="s">
        <v>932</v>
      </c>
      <c r="B477" s="98" t="s">
        <v>928</v>
      </c>
      <c r="C477" s="98" t="s">
        <v>23</v>
      </c>
      <c r="D477" s="97" t="s">
        <v>933</v>
      </c>
      <c r="E477" s="101" t="s">
        <v>30</v>
      </c>
      <c r="F477" s="63" t="n">
        <v>2</v>
      </c>
      <c r="G477" s="64" t="n">
        <v>74.33</v>
      </c>
      <c r="H477" s="64" t="n">
        <f aca="false">G477*F477</f>
        <v>148.66</v>
      </c>
    </row>
    <row r="478" customFormat="false" ht="25.5" hidden="false" customHeight="false" outlineLevel="0" collapsed="false">
      <c r="A478" s="98" t="s">
        <v>934</v>
      </c>
      <c r="B478" s="98" t="s">
        <v>935</v>
      </c>
      <c r="C478" s="98" t="s">
        <v>23</v>
      </c>
      <c r="D478" s="97" t="s">
        <v>936</v>
      </c>
      <c r="E478" s="101" t="s">
        <v>30</v>
      </c>
      <c r="F478" s="63" t="n">
        <v>8</v>
      </c>
      <c r="G478" s="64" t="n">
        <v>100.36</v>
      </c>
      <c r="H478" s="64" t="n">
        <f aca="false">G478*F478</f>
        <v>802.88</v>
      </c>
    </row>
    <row r="479" customFormat="false" ht="25.5" hidden="false" customHeight="false" outlineLevel="0" collapsed="false">
      <c r="A479" s="98" t="s">
        <v>937</v>
      </c>
      <c r="B479" s="98" t="s">
        <v>938</v>
      </c>
      <c r="C479" s="98" t="s">
        <v>23</v>
      </c>
      <c r="D479" s="69" t="s">
        <v>939</v>
      </c>
      <c r="E479" s="101" t="s">
        <v>30</v>
      </c>
      <c r="F479" s="63" t="n">
        <v>1</v>
      </c>
      <c r="G479" s="64" t="n">
        <v>291.18</v>
      </c>
      <c r="H479" s="64" t="n">
        <f aca="false">G479*F479</f>
        <v>291.18</v>
      </c>
    </row>
    <row r="480" customFormat="false" ht="25.5" hidden="false" customHeight="false" outlineLevel="0" collapsed="false">
      <c r="A480" s="98" t="s">
        <v>940</v>
      </c>
      <c r="B480" s="98" t="s">
        <v>938</v>
      </c>
      <c r="C480" s="98" t="s">
        <v>23</v>
      </c>
      <c r="D480" s="69" t="s">
        <v>941</v>
      </c>
      <c r="E480" s="101" t="s">
        <v>30</v>
      </c>
      <c r="F480" s="63" t="n">
        <v>1</v>
      </c>
      <c r="G480" s="64" t="n">
        <v>291.18</v>
      </c>
      <c r="H480" s="64" t="n">
        <f aca="false">G480*F480</f>
        <v>291.18</v>
      </c>
    </row>
    <row r="481" customFormat="false" ht="25.5" hidden="false" customHeight="false" outlineLevel="0" collapsed="false">
      <c r="A481" s="98" t="s">
        <v>942</v>
      </c>
      <c r="B481" s="81" t="s">
        <v>943</v>
      </c>
      <c r="C481" s="81" t="s">
        <v>28</v>
      </c>
      <c r="D481" s="97" t="s">
        <v>944</v>
      </c>
      <c r="E481" s="101" t="s">
        <v>30</v>
      </c>
      <c r="F481" s="63" t="n">
        <v>3</v>
      </c>
      <c r="G481" s="64" t="n">
        <v>337.83</v>
      </c>
      <c r="H481" s="64" t="n">
        <f aca="false">G481*F481</f>
        <v>1013.49</v>
      </c>
    </row>
    <row r="482" customFormat="false" ht="25.5" hidden="false" customHeight="false" outlineLevel="0" collapsed="false">
      <c r="A482" s="98" t="s">
        <v>945</v>
      </c>
      <c r="B482" s="81" t="s">
        <v>946</v>
      </c>
      <c r="C482" s="81" t="s">
        <v>28</v>
      </c>
      <c r="D482" s="97" t="s">
        <v>947</v>
      </c>
      <c r="E482" s="101" t="s">
        <v>30</v>
      </c>
      <c r="F482" s="63" t="n">
        <v>3</v>
      </c>
      <c r="G482" s="64" t="n">
        <v>189.99</v>
      </c>
      <c r="H482" s="64" t="n">
        <f aca="false">G482*F482</f>
        <v>569.97</v>
      </c>
    </row>
    <row r="483" customFormat="false" ht="25.5" hidden="false" customHeight="false" outlineLevel="0" collapsed="false">
      <c r="A483" s="98" t="s">
        <v>948</v>
      </c>
      <c r="B483" s="81" t="s">
        <v>943</v>
      </c>
      <c r="C483" s="81" t="s">
        <v>28</v>
      </c>
      <c r="D483" s="97" t="s">
        <v>949</v>
      </c>
      <c r="E483" s="101" t="s">
        <v>30</v>
      </c>
      <c r="F483" s="63" t="n">
        <v>1</v>
      </c>
      <c r="G483" s="64" t="n">
        <v>337.83</v>
      </c>
      <c r="H483" s="64" t="n">
        <f aca="false">G483*F483</f>
        <v>337.83</v>
      </c>
    </row>
    <row r="484" customFormat="false" ht="25.5" hidden="false" customHeight="false" outlineLevel="0" collapsed="false">
      <c r="A484" s="98" t="s">
        <v>950</v>
      </c>
      <c r="B484" s="81" t="s">
        <v>943</v>
      </c>
      <c r="C484" s="81" t="s">
        <v>28</v>
      </c>
      <c r="D484" s="97" t="s">
        <v>951</v>
      </c>
      <c r="E484" s="101" t="s">
        <v>30</v>
      </c>
      <c r="F484" s="63" t="n">
        <v>1</v>
      </c>
      <c r="G484" s="64" t="n">
        <v>337.83</v>
      </c>
      <c r="H484" s="64" t="n">
        <f aca="false">G484*F484</f>
        <v>337.83</v>
      </c>
    </row>
    <row r="485" customFormat="false" ht="25.5" hidden="false" customHeight="false" outlineLevel="0" collapsed="false">
      <c r="A485" s="98" t="s">
        <v>952</v>
      </c>
      <c r="B485" s="81" t="s">
        <v>953</v>
      </c>
      <c r="C485" s="81" t="s">
        <v>28</v>
      </c>
      <c r="D485" s="97" t="s">
        <v>954</v>
      </c>
      <c r="E485" s="101" t="s">
        <v>30</v>
      </c>
      <c r="F485" s="63" t="n">
        <v>28</v>
      </c>
      <c r="G485" s="64" t="n">
        <v>136.17</v>
      </c>
      <c r="H485" s="64" t="n">
        <f aca="false">G485*F485</f>
        <v>3812.76</v>
      </c>
    </row>
    <row r="486" customFormat="false" ht="25.5" hidden="false" customHeight="false" outlineLevel="0" collapsed="false">
      <c r="A486" s="98" t="s">
        <v>955</v>
      </c>
      <c r="B486" s="98" t="s">
        <v>953</v>
      </c>
      <c r="C486" s="81" t="s">
        <v>28</v>
      </c>
      <c r="D486" s="97" t="s">
        <v>956</v>
      </c>
      <c r="E486" s="101" t="s">
        <v>30</v>
      </c>
      <c r="F486" s="63" t="n">
        <v>8</v>
      </c>
      <c r="G486" s="64" t="n">
        <v>136.17</v>
      </c>
      <c r="H486" s="64" t="n">
        <f aca="false">G486*F486</f>
        <v>1089.36</v>
      </c>
    </row>
    <row r="487" s="80" customFormat="true" ht="12.75" hidden="false" customHeight="false" outlineLevel="0" collapsed="false">
      <c r="A487" s="75" t="s">
        <v>957</v>
      </c>
      <c r="B487" s="75"/>
      <c r="C487" s="75"/>
      <c r="D487" s="92" t="s">
        <v>958</v>
      </c>
      <c r="E487" s="86"/>
      <c r="F487" s="84" t="n">
        <v>0</v>
      </c>
      <c r="G487" s="78"/>
      <c r="H487" s="79" t="n">
        <f aca="false">SUM(H488:H504)</f>
        <v>21109.962</v>
      </c>
    </row>
    <row r="488" customFormat="false" ht="25.5" hidden="false" customHeight="false" outlineLevel="0" collapsed="false">
      <c r="A488" s="98" t="s">
        <v>959</v>
      </c>
      <c r="B488" s="81" t="n">
        <v>72934</v>
      </c>
      <c r="C488" s="81" t="s">
        <v>23</v>
      </c>
      <c r="D488" s="69" t="s">
        <v>960</v>
      </c>
      <c r="E488" s="98" t="s">
        <v>46</v>
      </c>
      <c r="F488" s="63" t="n">
        <v>559.4</v>
      </c>
      <c r="G488" s="64" t="n">
        <v>4.79</v>
      </c>
      <c r="H488" s="64" t="n">
        <f aca="false">G488*F488</f>
        <v>2679.526</v>
      </c>
    </row>
    <row r="489" customFormat="false" ht="25.5" hidden="false" customHeight="false" outlineLevel="0" collapsed="false">
      <c r="A489" s="98" t="s">
        <v>961</v>
      </c>
      <c r="B489" s="81" t="n">
        <v>72935</v>
      </c>
      <c r="C489" s="81" t="s">
        <v>23</v>
      </c>
      <c r="D489" s="69" t="s">
        <v>962</v>
      </c>
      <c r="E489" s="98" t="s">
        <v>46</v>
      </c>
      <c r="F489" s="63" t="n">
        <v>298.9</v>
      </c>
      <c r="G489" s="64" t="n">
        <v>6.09</v>
      </c>
      <c r="H489" s="64" t="n">
        <f aca="false">G489*F489</f>
        <v>1820.301</v>
      </c>
    </row>
    <row r="490" customFormat="false" ht="25.5" hidden="false" customHeight="false" outlineLevel="0" collapsed="false">
      <c r="A490" s="98" t="s">
        <v>963</v>
      </c>
      <c r="B490" s="81" t="n">
        <v>72933</v>
      </c>
      <c r="C490" s="81" t="s">
        <v>23</v>
      </c>
      <c r="D490" s="69" t="s">
        <v>964</v>
      </c>
      <c r="E490" s="98" t="s">
        <v>46</v>
      </c>
      <c r="F490" s="63" t="n">
        <v>6</v>
      </c>
      <c r="G490" s="64" t="n">
        <v>3.92</v>
      </c>
      <c r="H490" s="64" t="n">
        <f aca="false">G490*F490</f>
        <v>23.52</v>
      </c>
    </row>
    <row r="491" customFormat="false" ht="25.5" hidden="false" customHeight="false" outlineLevel="0" collapsed="false">
      <c r="A491" s="98" t="s">
        <v>965</v>
      </c>
      <c r="B491" s="81" t="n">
        <v>72936</v>
      </c>
      <c r="C491" s="81" t="s">
        <v>23</v>
      </c>
      <c r="D491" s="69" t="s">
        <v>966</v>
      </c>
      <c r="E491" s="98" t="s">
        <v>46</v>
      </c>
      <c r="F491" s="63" t="n">
        <v>241.8</v>
      </c>
      <c r="G491" s="64" t="n">
        <v>8.44</v>
      </c>
      <c r="H491" s="64" t="n">
        <f aca="false">G491*F491</f>
        <v>2040.792</v>
      </c>
    </row>
    <row r="492" customFormat="false" ht="25.5" hidden="false" customHeight="false" outlineLevel="0" collapsed="false">
      <c r="A492" s="98" t="s">
        <v>967</v>
      </c>
      <c r="B492" s="81" t="n">
        <v>55865</v>
      </c>
      <c r="C492" s="81" t="s">
        <v>23</v>
      </c>
      <c r="D492" s="69" t="s">
        <v>968</v>
      </c>
      <c r="E492" s="98" t="s">
        <v>46</v>
      </c>
      <c r="F492" s="63" t="n">
        <v>15.6</v>
      </c>
      <c r="G492" s="64" t="n">
        <v>20.07</v>
      </c>
      <c r="H492" s="64" t="n">
        <f aca="false">G492*F492</f>
        <v>313.092</v>
      </c>
    </row>
    <row r="493" customFormat="false" ht="25.5" hidden="false" customHeight="false" outlineLevel="0" collapsed="false">
      <c r="A493" s="98" t="s">
        <v>969</v>
      </c>
      <c r="B493" s="81" t="n">
        <v>55866</v>
      </c>
      <c r="C493" s="81" t="s">
        <v>23</v>
      </c>
      <c r="D493" s="69" t="s">
        <v>970</v>
      </c>
      <c r="E493" s="98" t="s">
        <v>46</v>
      </c>
      <c r="F493" s="63" t="n">
        <v>14.7</v>
      </c>
      <c r="G493" s="64" t="n">
        <v>22.39</v>
      </c>
      <c r="H493" s="64" t="n">
        <f aca="false">G493*F493</f>
        <v>329.133</v>
      </c>
    </row>
    <row r="494" customFormat="false" ht="12.75" hidden="false" customHeight="false" outlineLevel="0" collapsed="false">
      <c r="A494" s="98" t="s">
        <v>971</v>
      </c>
      <c r="B494" s="81" t="n">
        <v>72309</v>
      </c>
      <c r="C494" s="81" t="s">
        <v>23</v>
      </c>
      <c r="D494" s="69" t="s">
        <v>972</v>
      </c>
      <c r="E494" s="98" t="s">
        <v>46</v>
      </c>
      <c r="F494" s="63" t="n">
        <v>164.6</v>
      </c>
      <c r="G494" s="64" t="n">
        <v>17.83</v>
      </c>
      <c r="H494" s="64" t="n">
        <f aca="false">G494*F494</f>
        <v>2934.818</v>
      </c>
    </row>
    <row r="495" customFormat="false" ht="12.75" hidden="false" customHeight="false" outlineLevel="0" collapsed="false">
      <c r="A495" s="98" t="s">
        <v>973</v>
      </c>
      <c r="B495" s="81" t="n">
        <v>72310</v>
      </c>
      <c r="C495" s="81" t="s">
        <v>23</v>
      </c>
      <c r="D495" s="69" t="s">
        <v>974</v>
      </c>
      <c r="E495" s="98" t="s">
        <v>46</v>
      </c>
      <c r="F495" s="63" t="n">
        <v>68.6</v>
      </c>
      <c r="G495" s="64" t="n">
        <v>29.23</v>
      </c>
      <c r="H495" s="64" t="n">
        <f aca="false">G495*F495</f>
        <v>2005.178</v>
      </c>
    </row>
    <row r="496" customFormat="false" ht="12.75" hidden="false" customHeight="false" outlineLevel="0" collapsed="false">
      <c r="A496" s="98" t="s">
        <v>975</v>
      </c>
      <c r="B496" s="81" t="n">
        <v>72311</v>
      </c>
      <c r="C496" s="81" t="s">
        <v>23</v>
      </c>
      <c r="D496" s="69" t="s">
        <v>976</v>
      </c>
      <c r="E496" s="98" t="s">
        <v>46</v>
      </c>
      <c r="F496" s="63" t="n">
        <v>2.3</v>
      </c>
      <c r="G496" s="64" t="n">
        <v>31.9</v>
      </c>
      <c r="H496" s="64" t="n">
        <f aca="false">G496*F496</f>
        <v>73.37</v>
      </c>
    </row>
    <row r="497" customFormat="false" ht="25.5" hidden="false" customHeight="false" outlineLevel="0" collapsed="false">
      <c r="A497" s="98" t="s">
        <v>977</v>
      </c>
      <c r="B497" s="81" t="n">
        <v>72312</v>
      </c>
      <c r="C497" s="81" t="s">
        <v>23</v>
      </c>
      <c r="D497" s="69" t="s">
        <v>978</v>
      </c>
      <c r="E497" s="98" t="s">
        <v>46</v>
      </c>
      <c r="F497" s="63" t="n">
        <v>3.5</v>
      </c>
      <c r="G497" s="64" t="n">
        <v>43.84</v>
      </c>
      <c r="H497" s="64" t="n">
        <f aca="false">G497*F497</f>
        <v>153.44</v>
      </c>
    </row>
    <row r="498" customFormat="false" ht="25.5" hidden="false" customHeight="false" outlineLevel="0" collapsed="false">
      <c r="A498" s="98" t="s">
        <v>979</v>
      </c>
      <c r="B498" s="81" t="n">
        <v>72316</v>
      </c>
      <c r="C498" s="81" t="s">
        <v>23</v>
      </c>
      <c r="D498" s="69" t="s">
        <v>980</v>
      </c>
      <c r="E498" s="98" t="s">
        <v>46</v>
      </c>
      <c r="F498" s="63" t="n">
        <v>21.9</v>
      </c>
      <c r="G498" s="64" t="n">
        <v>50.28</v>
      </c>
      <c r="H498" s="64" t="n">
        <f aca="false">G498*F498</f>
        <v>1101.132</v>
      </c>
    </row>
    <row r="499" customFormat="false" ht="25.5" hidden="false" customHeight="false" outlineLevel="0" collapsed="false">
      <c r="A499" s="98" t="s">
        <v>981</v>
      </c>
      <c r="B499" s="81" t="n">
        <v>83446</v>
      </c>
      <c r="C499" s="81" t="s">
        <v>23</v>
      </c>
      <c r="D499" s="69" t="s">
        <v>982</v>
      </c>
      <c r="E499" s="98" t="s">
        <v>30</v>
      </c>
      <c r="F499" s="63" t="n">
        <v>17</v>
      </c>
      <c r="G499" s="64" t="n">
        <v>115.17</v>
      </c>
      <c r="H499" s="64" t="n">
        <f aca="false">G499*F499</f>
        <v>1957.89</v>
      </c>
    </row>
    <row r="500" customFormat="false" ht="25.5" hidden="false" customHeight="false" outlineLevel="0" collapsed="false">
      <c r="A500" s="98" t="s">
        <v>983</v>
      </c>
      <c r="B500" s="81" t="n">
        <v>83447</v>
      </c>
      <c r="C500" s="81" t="s">
        <v>23</v>
      </c>
      <c r="D500" s="69" t="s">
        <v>984</v>
      </c>
      <c r="E500" s="98" t="s">
        <v>30</v>
      </c>
      <c r="F500" s="63" t="n">
        <v>17</v>
      </c>
      <c r="G500" s="64" t="n">
        <v>126.83</v>
      </c>
      <c r="H500" s="64" t="n">
        <f aca="false">G500*F500</f>
        <v>2156.11</v>
      </c>
    </row>
    <row r="501" customFormat="false" ht="25.5" hidden="false" customHeight="false" outlineLevel="0" collapsed="false">
      <c r="A501" s="98" t="s">
        <v>985</v>
      </c>
      <c r="B501" s="81" t="n">
        <v>83443</v>
      </c>
      <c r="C501" s="81" t="s">
        <v>23</v>
      </c>
      <c r="D501" s="69" t="s">
        <v>986</v>
      </c>
      <c r="E501" s="98" t="s">
        <v>30</v>
      </c>
      <c r="F501" s="63" t="n">
        <v>2</v>
      </c>
      <c r="G501" s="64" t="n">
        <v>36.59</v>
      </c>
      <c r="H501" s="64" t="n">
        <f aca="false">G501*F501</f>
        <v>73.18</v>
      </c>
    </row>
    <row r="502" customFormat="false" ht="25.5" hidden="false" customHeight="false" outlineLevel="0" collapsed="false">
      <c r="A502" s="98" t="s">
        <v>987</v>
      </c>
      <c r="B502" s="81" t="n">
        <v>83387</v>
      </c>
      <c r="C502" s="81" t="s">
        <v>23</v>
      </c>
      <c r="D502" s="69" t="s">
        <v>988</v>
      </c>
      <c r="E502" s="98" t="s">
        <v>30</v>
      </c>
      <c r="F502" s="63" t="n">
        <v>262</v>
      </c>
      <c r="G502" s="64" t="n">
        <v>5.84</v>
      </c>
      <c r="H502" s="64" t="n">
        <f aca="false">G502*F502</f>
        <v>1530.08</v>
      </c>
    </row>
    <row r="503" customFormat="false" ht="25.5" hidden="false" customHeight="false" outlineLevel="0" collapsed="false">
      <c r="A503" s="98" t="s">
        <v>989</v>
      </c>
      <c r="B503" s="81" t="n">
        <v>83386</v>
      </c>
      <c r="C503" s="81" t="s">
        <v>23</v>
      </c>
      <c r="D503" s="69" t="s">
        <v>990</v>
      </c>
      <c r="E503" s="98" t="s">
        <v>30</v>
      </c>
      <c r="F503" s="63" t="n">
        <v>10</v>
      </c>
      <c r="G503" s="64" t="n">
        <v>6.93</v>
      </c>
      <c r="H503" s="64" t="n">
        <f aca="false">G503*F503</f>
        <v>69.3</v>
      </c>
    </row>
    <row r="504" customFormat="false" ht="25.5" hidden="false" customHeight="false" outlineLevel="0" collapsed="false">
      <c r="A504" s="98" t="s">
        <v>991</v>
      </c>
      <c r="B504" s="81" t="n">
        <v>83388</v>
      </c>
      <c r="C504" s="81" t="s">
        <v>23</v>
      </c>
      <c r="D504" s="69" t="s">
        <v>992</v>
      </c>
      <c r="E504" s="98" t="s">
        <v>30</v>
      </c>
      <c r="F504" s="63" t="n">
        <v>205</v>
      </c>
      <c r="G504" s="64" t="n">
        <v>9.02</v>
      </c>
      <c r="H504" s="64" t="n">
        <f aca="false">G504*F504</f>
        <v>1849.1</v>
      </c>
    </row>
    <row r="505" s="80" customFormat="true" ht="12.75" hidden="false" customHeight="false" outlineLevel="0" collapsed="false">
      <c r="A505" s="75" t="s">
        <v>993</v>
      </c>
      <c r="B505" s="75"/>
      <c r="C505" s="75"/>
      <c r="D505" s="92" t="s">
        <v>994</v>
      </c>
      <c r="E505" s="120"/>
      <c r="F505" s="84" t="n">
        <v>0</v>
      </c>
      <c r="G505" s="78"/>
      <c r="H505" s="79" t="n">
        <f aca="false">SUM(H506:H516)</f>
        <v>70741.377</v>
      </c>
    </row>
    <row r="506" customFormat="false" ht="51" hidden="false" customHeight="false" outlineLevel="0" collapsed="false">
      <c r="A506" s="98" t="s">
        <v>995</v>
      </c>
      <c r="B506" s="98" t="s">
        <v>996</v>
      </c>
      <c r="C506" s="98" t="s">
        <v>23</v>
      </c>
      <c r="D506" s="97" t="s">
        <v>997</v>
      </c>
      <c r="E506" s="98" t="s">
        <v>46</v>
      </c>
      <c r="F506" s="63" t="n">
        <v>7957.1</v>
      </c>
      <c r="G506" s="64" t="n">
        <v>3.32</v>
      </c>
      <c r="H506" s="64" t="n">
        <f aca="false">G506*F506</f>
        <v>26417.572</v>
      </c>
    </row>
    <row r="507" customFormat="false" ht="38.25" hidden="false" customHeight="false" outlineLevel="0" collapsed="false">
      <c r="A507" s="98" t="s">
        <v>998</v>
      </c>
      <c r="B507" s="98" t="s">
        <v>999</v>
      </c>
      <c r="C507" s="98" t="s">
        <v>23</v>
      </c>
      <c r="D507" s="97" t="s">
        <v>1000</v>
      </c>
      <c r="E507" s="98" t="s">
        <v>46</v>
      </c>
      <c r="F507" s="63" t="n">
        <v>502</v>
      </c>
      <c r="G507" s="64" t="n">
        <v>3.73</v>
      </c>
      <c r="H507" s="64" t="n">
        <f aca="false">G507*F507</f>
        <v>1872.46</v>
      </c>
    </row>
    <row r="508" customFormat="false" ht="38.25" hidden="false" customHeight="false" outlineLevel="0" collapsed="false">
      <c r="A508" s="98" t="s">
        <v>1001</v>
      </c>
      <c r="B508" s="98" t="s">
        <v>1002</v>
      </c>
      <c r="C508" s="98" t="s">
        <v>23</v>
      </c>
      <c r="D508" s="97" t="s">
        <v>1003</v>
      </c>
      <c r="E508" s="98" t="s">
        <v>46</v>
      </c>
      <c r="F508" s="63" t="n">
        <v>2335.3</v>
      </c>
      <c r="G508" s="64" t="n">
        <v>5.03</v>
      </c>
      <c r="H508" s="64" t="n">
        <f aca="false">G508*F508</f>
        <v>11746.559</v>
      </c>
    </row>
    <row r="509" customFormat="false" ht="45" hidden="false" customHeight="true" outlineLevel="0" collapsed="false">
      <c r="A509" s="98" t="s">
        <v>1004</v>
      </c>
      <c r="B509" s="98" t="s">
        <v>1005</v>
      </c>
      <c r="C509" s="98" t="s">
        <v>23</v>
      </c>
      <c r="D509" s="69" t="s">
        <v>1006</v>
      </c>
      <c r="E509" s="98" t="s">
        <v>46</v>
      </c>
      <c r="F509" s="63" t="n">
        <v>602.8</v>
      </c>
      <c r="G509" s="64" t="n">
        <v>7.73</v>
      </c>
      <c r="H509" s="64" t="n">
        <f aca="false">G509*F509</f>
        <v>4659.644</v>
      </c>
    </row>
    <row r="510" customFormat="false" ht="51" hidden="false" customHeight="false" outlineLevel="0" collapsed="false">
      <c r="A510" s="98" t="s">
        <v>1007</v>
      </c>
      <c r="B510" s="98" t="s">
        <v>1008</v>
      </c>
      <c r="C510" s="98" t="s">
        <v>23</v>
      </c>
      <c r="D510" s="69" t="s">
        <v>1009</v>
      </c>
      <c r="E510" s="98" t="s">
        <v>46</v>
      </c>
      <c r="F510" s="63" t="n">
        <v>267.5</v>
      </c>
      <c r="G510" s="64" t="n">
        <v>8.88</v>
      </c>
      <c r="H510" s="64" t="n">
        <f aca="false">G510*F510</f>
        <v>2375.4</v>
      </c>
    </row>
    <row r="511" customFormat="false" ht="51" hidden="false" customHeight="false" outlineLevel="0" collapsed="false">
      <c r="A511" s="98" t="s">
        <v>1010</v>
      </c>
      <c r="B511" s="98" t="s">
        <v>1011</v>
      </c>
      <c r="C511" s="98" t="s">
        <v>23</v>
      </c>
      <c r="D511" s="69" t="s">
        <v>1012</v>
      </c>
      <c r="E511" s="98" t="s">
        <v>46</v>
      </c>
      <c r="F511" s="63" t="n">
        <v>41.4</v>
      </c>
      <c r="G511" s="64" t="n">
        <v>12.85</v>
      </c>
      <c r="H511" s="64" t="n">
        <f aca="false">G511*F511</f>
        <v>531.99</v>
      </c>
    </row>
    <row r="512" customFormat="false" ht="51" hidden="false" customHeight="false" outlineLevel="0" collapsed="false">
      <c r="A512" s="98" t="s">
        <v>1013</v>
      </c>
      <c r="B512" s="98" t="s">
        <v>1014</v>
      </c>
      <c r="C512" s="98" t="s">
        <v>23</v>
      </c>
      <c r="D512" s="69" t="s">
        <v>1015</v>
      </c>
      <c r="E512" s="98" t="s">
        <v>46</v>
      </c>
      <c r="F512" s="63" t="n">
        <v>235.9</v>
      </c>
      <c r="G512" s="64" t="n">
        <v>17.48</v>
      </c>
      <c r="H512" s="64" t="n">
        <f aca="false">G512*F512</f>
        <v>4123.532</v>
      </c>
    </row>
    <row r="513" customFormat="false" ht="51" hidden="false" customHeight="false" outlineLevel="0" collapsed="false">
      <c r="A513" s="98" t="s">
        <v>1016</v>
      </c>
      <c r="B513" s="98" t="s">
        <v>1017</v>
      </c>
      <c r="C513" s="98" t="s">
        <v>23</v>
      </c>
      <c r="D513" s="69" t="s">
        <v>1018</v>
      </c>
      <c r="E513" s="98" t="s">
        <v>46</v>
      </c>
      <c r="F513" s="63" t="n">
        <v>6.9</v>
      </c>
      <c r="G513" s="64" t="n">
        <v>23.55</v>
      </c>
      <c r="H513" s="64" t="n">
        <f aca="false">G513*F513</f>
        <v>162.495</v>
      </c>
    </row>
    <row r="514" customFormat="false" ht="51" hidden="false" customHeight="false" outlineLevel="0" collapsed="false">
      <c r="A514" s="98" t="s">
        <v>1019</v>
      </c>
      <c r="B514" s="98" t="s">
        <v>1020</v>
      </c>
      <c r="C514" s="98" t="s">
        <v>23</v>
      </c>
      <c r="D514" s="69" t="s">
        <v>1021</v>
      </c>
      <c r="E514" s="98" t="s">
        <v>46</v>
      </c>
      <c r="F514" s="63" t="n">
        <v>259.8</v>
      </c>
      <c r="G514" s="64" t="n">
        <v>33.44</v>
      </c>
      <c r="H514" s="64" t="n">
        <f aca="false">G514*F514</f>
        <v>8687.712</v>
      </c>
    </row>
    <row r="515" customFormat="false" ht="51" hidden="false" customHeight="false" outlineLevel="0" collapsed="false">
      <c r="A515" s="98" t="s">
        <v>1022</v>
      </c>
      <c r="B515" s="98" t="s">
        <v>1023</v>
      </c>
      <c r="C515" s="98" t="s">
        <v>23</v>
      </c>
      <c r="D515" s="69" t="s">
        <v>1024</v>
      </c>
      <c r="E515" s="98" t="s">
        <v>46</v>
      </c>
      <c r="F515" s="63" t="n">
        <v>10.3</v>
      </c>
      <c r="G515" s="64" t="n">
        <v>44.11</v>
      </c>
      <c r="H515" s="64" t="n">
        <f aca="false">G515*F515</f>
        <v>454.333</v>
      </c>
    </row>
    <row r="516" customFormat="false" ht="51" hidden="false" customHeight="false" outlineLevel="0" collapsed="false">
      <c r="A516" s="98" t="s">
        <v>1025</v>
      </c>
      <c r="B516" s="98" t="s">
        <v>1026</v>
      </c>
      <c r="C516" s="98" t="s">
        <v>28</v>
      </c>
      <c r="D516" s="69" t="s">
        <v>1027</v>
      </c>
      <c r="E516" s="98" t="s">
        <v>46</v>
      </c>
      <c r="F516" s="63" t="n">
        <v>138</v>
      </c>
      <c r="G516" s="64" t="n">
        <v>70.36</v>
      </c>
      <c r="H516" s="64" t="n">
        <f aca="false">G516*F516</f>
        <v>9709.68</v>
      </c>
    </row>
    <row r="517" s="80" customFormat="true" ht="12.75" hidden="false" customHeight="false" outlineLevel="0" collapsed="false">
      <c r="A517" s="75" t="s">
        <v>1028</v>
      </c>
      <c r="B517" s="82"/>
      <c r="C517" s="82"/>
      <c r="D517" s="92" t="s">
        <v>1029</v>
      </c>
      <c r="E517" s="82"/>
      <c r="F517" s="84" t="n">
        <v>0</v>
      </c>
      <c r="G517" s="78"/>
      <c r="H517" s="79" t="n">
        <f aca="false">SUM(H518:H533)</f>
        <v>10363.617</v>
      </c>
    </row>
    <row r="518" customFormat="false" ht="12.75" hidden="false" customHeight="false" outlineLevel="0" collapsed="false">
      <c r="A518" s="81" t="s">
        <v>1030</v>
      </c>
      <c r="B518" s="81" t="s">
        <v>1031</v>
      </c>
      <c r="C518" s="81" t="s">
        <v>28</v>
      </c>
      <c r="D518" s="69" t="s">
        <v>1032</v>
      </c>
      <c r="E518" s="81" t="s">
        <v>46</v>
      </c>
      <c r="F518" s="121" t="n">
        <v>31.3</v>
      </c>
      <c r="G518" s="64" t="n">
        <v>59.42</v>
      </c>
      <c r="H518" s="64" t="n">
        <f aca="false">G518*F518</f>
        <v>1859.846</v>
      </c>
    </row>
    <row r="519" customFormat="false" ht="12.75" hidden="false" customHeight="false" outlineLevel="0" collapsed="false">
      <c r="A519" s="81" t="s">
        <v>1033</v>
      </c>
      <c r="B519" s="81" t="s">
        <v>1034</v>
      </c>
      <c r="C519" s="81" t="s">
        <v>28</v>
      </c>
      <c r="D519" s="69" t="s">
        <v>1035</v>
      </c>
      <c r="E519" s="81" t="s">
        <v>46</v>
      </c>
      <c r="F519" s="121" t="n">
        <v>18.5</v>
      </c>
      <c r="G519" s="64" t="n">
        <v>64.31</v>
      </c>
      <c r="H519" s="64" t="n">
        <f aca="false">G519*F519</f>
        <v>1189.735</v>
      </c>
    </row>
    <row r="520" customFormat="false" ht="12.75" hidden="false" customHeight="false" outlineLevel="0" collapsed="false">
      <c r="A520" s="81" t="s">
        <v>1036</v>
      </c>
      <c r="B520" s="81" t="s">
        <v>1037</v>
      </c>
      <c r="C520" s="81" t="s">
        <v>28</v>
      </c>
      <c r="D520" s="69" t="s">
        <v>1038</v>
      </c>
      <c r="E520" s="81" t="s">
        <v>46</v>
      </c>
      <c r="F520" s="121" t="n">
        <v>11.5</v>
      </c>
      <c r="G520" s="64" t="n">
        <v>65.46</v>
      </c>
      <c r="H520" s="64" t="n">
        <f aca="false">G520*F520</f>
        <v>752.79</v>
      </c>
    </row>
    <row r="521" customFormat="false" ht="12.75" hidden="false" customHeight="false" outlineLevel="0" collapsed="false">
      <c r="A521" s="81" t="s">
        <v>1039</v>
      </c>
      <c r="B521" s="81" t="s">
        <v>1040</v>
      </c>
      <c r="C521" s="81" t="s">
        <v>28</v>
      </c>
      <c r="D521" s="69" t="s">
        <v>1041</v>
      </c>
      <c r="E521" s="81" t="s">
        <v>46</v>
      </c>
      <c r="F521" s="121" t="n">
        <v>36.6</v>
      </c>
      <c r="G521" s="64" t="n">
        <v>77.91</v>
      </c>
      <c r="H521" s="64" t="n">
        <f aca="false">G521*F521</f>
        <v>2851.506</v>
      </c>
    </row>
    <row r="522" customFormat="false" ht="12.75" hidden="false" customHeight="false" outlineLevel="0" collapsed="false">
      <c r="A522" s="81" t="s">
        <v>1042</v>
      </c>
      <c r="B522" s="81" t="s">
        <v>1043</v>
      </c>
      <c r="C522" s="81" t="s">
        <v>28</v>
      </c>
      <c r="D522" s="69" t="s">
        <v>1044</v>
      </c>
      <c r="E522" s="81" t="s">
        <v>46</v>
      </c>
      <c r="F522" s="121" t="n">
        <v>5.5</v>
      </c>
      <c r="G522" s="64" t="n">
        <v>97.1</v>
      </c>
      <c r="H522" s="64" t="n">
        <f aca="false">G522*F522</f>
        <v>534.05</v>
      </c>
    </row>
    <row r="523" customFormat="false" ht="12.75" hidden="false" customHeight="false" outlineLevel="0" collapsed="false">
      <c r="A523" s="81" t="s">
        <v>1045</v>
      </c>
      <c r="B523" s="98" t="s">
        <v>1046</v>
      </c>
      <c r="C523" s="81" t="s">
        <v>28</v>
      </c>
      <c r="D523" s="69" t="s">
        <v>1047</v>
      </c>
      <c r="E523" s="98" t="s">
        <v>46</v>
      </c>
      <c r="F523" s="121" t="n">
        <v>5.6</v>
      </c>
      <c r="G523" s="64" t="n">
        <v>126.6</v>
      </c>
      <c r="H523" s="64" t="n">
        <f aca="false">G523*F523</f>
        <v>708.96</v>
      </c>
    </row>
    <row r="524" customFormat="false" ht="12.75" hidden="false" customHeight="false" outlineLevel="0" collapsed="false">
      <c r="A524" s="81" t="s">
        <v>1048</v>
      </c>
      <c r="B524" s="98" t="s">
        <v>1046</v>
      </c>
      <c r="C524" s="81" t="s">
        <v>28</v>
      </c>
      <c r="D524" s="69" t="s">
        <v>1049</v>
      </c>
      <c r="E524" s="98" t="s">
        <v>46</v>
      </c>
      <c r="F524" s="121" t="n">
        <v>11.1</v>
      </c>
      <c r="G524" s="64" t="n">
        <v>126.6</v>
      </c>
      <c r="H524" s="64" t="n">
        <f aca="false">G524*F524</f>
        <v>1405.26</v>
      </c>
    </row>
    <row r="525" customFormat="false" ht="12.75" hidden="false" customHeight="false" outlineLevel="0" collapsed="false">
      <c r="A525" s="81" t="s">
        <v>1050</v>
      </c>
      <c r="B525" s="81" t="s">
        <v>1051</v>
      </c>
      <c r="C525" s="98" t="s">
        <v>877</v>
      </c>
      <c r="D525" s="69" t="s">
        <v>1052</v>
      </c>
      <c r="E525" s="98" t="s">
        <v>30</v>
      </c>
      <c r="F525" s="63" t="n">
        <v>7</v>
      </c>
      <c r="G525" s="64" t="n">
        <v>10.05</v>
      </c>
      <c r="H525" s="64" t="n">
        <f aca="false">G525*F525</f>
        <v>70.35</v>
      </c>
    </row>
    <row r="526" customFormat="false" ht="12.75" hidden="false" customHeight="false" outlineLevel="0" collapsed="false">
      <c r="A526" s="81" t="s">
        <v>1053</v>
      </c>
      <c r="B526" s="81" t="s">
        <v>1051</v>
      </c>
      <c r="C526" s="98" t="s">
        <v>877</v>
      </c>
      <c r="D526" s="69" t="s">
        <v>1054</v>
      </c>
      <c r="E526" s="98" t="s">
        <v>30</v>
      </c>
      <c r="F526" s="63" t="n">
        <v>3</v>
      </c>
      <c r="G526" s="64" t="n">
        <v>10.05</v>
      </c>
      <c r="H526" s="64" t="n">
        <f aca="false">G526*F526</f>
        <v>30.15</v>
      </c>
    </row>
    <row r="527" customFormat="false" ht="25.5" hidden="false" customHeight="false" outlineLevel="0" collapsed="false">
      <c r="A527" s="81" t="s">
        <v>1055</v>
      </c>
      <c r="B527" s="81" t="s">
        <v>1051</v>
      </c>
      <c r="C527" s="98" t="s">
        <v>877</v>
      </c>
      <c r="D527" s="69" t="s">
        <v>1056</v>
      </c>
      <c r="E527" s="98" t="s">
        <v>30</v>
      </c>
      <c r="F527" s="63" t="n">
        <v>6</v>
      </c>
      <c r="G527" s="64" t="n">
        <v>10.05</v>
      </c>
      <c r="H527" s="64" t="n">
        <f aca="false">G527*F527</f>
        <v>60.3</v>
      </c>
    </row>
    <row r="528" customFormat="false" ht="25.5" hidden="false" customHeight="false" outlineLevel="0" collapsed="false">
      <c r="A528" s="81" t="s">
        <v>1057</v>
      </c>
      <c r="B528" s="81" t="s">
        <v>1051</v>
      </c>
      <c r="C528" s="98" t="s">
        <v>877</v>
      </c>
      <c r="D528" s="69" t="s">
        <v>1058</v>
      </c>
      <c r="E528" s="98" t="s">
        <v>30</v>
      </c>
      <c r="F528" s="63" t="n">
        <v>18</v>
      </c>
      <c r="G528" s="64" t="n">
        <v>10.05</v>
      </c>
      <c r="H528" s="64" t="n">
        <f aca="false">G528*F528</f>
        <v>180.9</v>
      </c>
    </row>
    <row r="529" customFormat="false" ht="25.5" hidden="false" customHeight="false" outlineLevel="0" collapsed="false">
      <c r="A529" s="81" t="s">
        <v>1059</v>
      </c>
      <c r="B529" s="81" t="s">
        <v>1051</v>
      </c>
      <c r="C529" s="98" t="s">
        <v>877</v>
      </c>
      <c r="D529" s="69" t="s">
        <v>1060</v>
      </c>
      <c r="E529" s="98" t="s">
        <v>30</v>
      </c>
      <c r="F529" s="63" t="n">
        <v>22</v>
      </c>
      <c r="G529" s="64" t="n">
        <v>10.05</v>
      </c>
      <c r="H529" s="64" t="n">
        <f aca="false">G529*F529</f>
        <v>221.1</v>
      </c>
    </row>
    <row r="530" customFormat="false" ht="25.5" hidden="false" customHeight="false" outlineLevel="0" collapsed="false">
      <c r="A530" s="81" t="s">
        <v>1061</v>
      </c>
      <c r="B530" s="81" t="s">
        <v>1051</v>
      </c>
      <c r="C530" s="98" t="s">
        <v>877</v>
      </c>
      <c r="D530" s="69" t="s">
        <v>1062</v>
      </c>
      <c r="E530" s="98" t="s">
        <v>30</v>
      </c>
      <c r="F530" s="63" t="n">
        <v>19</v>
      </c>
      <c r="G530" s="64" t="n">
        <v>10.05</v>
      </c>
      <c r="H530" s="64" t="n">
        <f aca="false">G530*F530</f>
        <v>190.95</v>
      </c>
    </row>
    <row r="531" customFormat="false" ht="25.5" hidden="false" customHeight="false" outlineLevel="0" collapsed="false">
      <c r="A531" s="81" t="s">
        <v>1063</v>
      </c>
      <c r="B531" s="98" t="s">
        <v>1064</v>
      </c>
      <c r="C531" s="98" t="s">
        <v>877</v>
      </c>
      <c r="D531" s="69" t="s">
        <v>1065</v>
      </c>
      <c r="E531" s="98" t="s">
        <v>30</v>
      </c>
      <c r="F531" s="63" t="n">
        <v>38</v>
      </c>
      <c r="G531" s="64" t="n">
        <v>6.24</v>
      </c>
      <c r="H531" s="64" t="n">
        <f aca="false">G531*F531</f>
        <v>237.12</v>
      </c>
    </row>
    <row r="532" customFormat="false" ht="25.5" hidden="false" customHeight="false" outlineLevel="0" collapsed="false">
      <c r="A532" s="81" t="s">
        <v>1066</v>
      </c>
      <c r="B532" s="98" t="s">
        <v>1067</v>
      </c>
      <c r="C532" s="98" t="s">
        <v>877</v>
      </c>
      <c r="D532" s="69" t="s">
        <v>1068</v>
      </c>
      <c r="E532" s="98" t="s">
        <v>30</v>
      </c>
      <c r="F532" s="63" t="n">
        <v>6</v>
      </c>
      <c r="G532" s="64" t="n">
        <v>7.06</v>
      </c>
      <c r="H532" s="64" t="n">
        <f aca="false">G532*F532</f>
        <v>42.36</v>
      </c>
    </row>
    <row r="533" customFormat="false" ht="25.5" hidden="false" customHeight="false" outlineLevel="0" collapsed="false">
      <c r="A533" s="81" t="s">
        <v>1069</v>
      </c>
      <c r="B533" s="98" t="s">
        <v>1067</v>
      </c>
      <c r="C533" s="98" t="s">
        <v>877</v>
      </c>
      <c r="D533" s="69" t="s">
        <v>1070</v>
      </c>
      <c r="E533" s="98" t="s">
        <v>30</v>
      </c>
      <c r="F533" s="63" t="n">
        <v>4</v>
      </c>
      <c r="G533" s="64" t="n">
        <v>7.06</v>
      </c>
      <c r="H533" s="64" t="n">
        <f aca="false">G533*F533</f>
        <v>28.24</v>
      </c>
    </row>
    <row r="534" s="80" customFormat="true" ht="12.75" hidden="false" customHeight="false" outlineLevel="0" collapsed="false">
      <c r="A534" s="75" t="s">
        <v>1071</v>
      </c>
      <c r="B534" s="75"/>
      <c r="C534" s="75"/>
      <c r="D534" s="92" t="s">
        <v>1072</v>
      </c>
      <c r="E534" s="120"/>
      <c r="F534" s="84" t="n">
        <v>0</v>
      </c>
      <c r="G534" s="78"/>
      <c r="H534" s="79" t="n">
        <f aca="false">SUM(H535:H548)</f>
        <v>37076.9</v>
      </c>
    </row>
    <row r="535" customFormat="false" ht="12.75" hidden="false" customHeight="false" outlineLevel="0" collapsed="false">
      <c r="A535" s="81" t="s">
        <v>1073</v>
      </c>
      <c r="B535" s="98" t="n">
        <v>83540</v>
      </c>
      <c r="C535" s="98" t="s">
        <v>23</v>
      </c>
      <c r="D535" s="69" t="s">
        <v>1074</v>
      </c>
      <c r="E535" s="98" t="s">
        <v>30</v>
      </c>
      <c r="F535" s="63" t="n">
        <v>137</v>
      </c>
      <c r="G535" s="64" t="n">
        <v>11.99</v>
      </c>
      <c r="H535" s="64" t="n">
        <f aca="false">G535*F535</f>
        <v>1642.63</v>
      </c>
    </row>
    <row r="536" customFormat="false" ht="12.75" hidden="false" customHeight="false" outlineLevel="0" collapsed="false">
      <c r="A536" s="81" t="s">
        <v>1075</v>
      </c>
      <c r="B536" s="98" t="n">
        <v>83566</v>
      </c>
      <c r="C536" s="98" t="s">
        <v>23</v>
      </c>
      <c r="D536" s="69" t="s">
        <v>1076</v>
      </c>
      <c r="E536" s="98" t="s">
        <v>30</v>
      </c>
      <c r="F536" s="63" t="n">
        <v>2</v>
      </c>
      <c r="G536" s="64" t="n">
        <v>20.92</v>
      </c>
      <c r="H536" s="64" t="n">
        <f aca="false">G536*F536</f>
        <v>41.84</v>
      </c>
    </row>
    <row r="537" customFormat="false" ht="12.75" hidden="false" customHeight="false" outlineLevel="0" collapsed="false">
      <c r="A537" s="81" t="s">
        <v>1077</v>
      </c>
      <c r="B537" s="98" t="n">
        <v>72334</v>
      </c>
      <c r="C537" s="98" t="s">
        <v>23</v>
      </c>
      <c r="D537" s="97" t="s">
        <v>1078</v>
      </c>
      <c r="E537" s="98" t="s">
        <v>30</v>
      </c>
      <c r="F537" s="63" t="n">
        <v>2</v>
      </c>
      <c r="G537" s="64" t="n">
        <v>11.8</v>
      </c>
      <c r="H537" s="64" t="n">
        <f aca="false">G537*F537</f>
        <v>23.6</v>
      </c>
    </row>
    <row r="538" customFormat="false" ht="12.75" hidden="false" customHeight="false" outlineLevel="0" collapsed="false">
      <c r="A538" s="81" t="s">
        <v>1079</v>
      </c>
      <c r="B538" s="98" t="n">
        <v>83466</v>
      </c>
      <c r="C538" s="98" t="s">
        <v>23</v>
      </c>
      <c r="D538" s="97" t="s">
        <v>1080</v>
      </c>
      <c r="E538" s="98" t="s">
        <v>30</v>
      </c>
      <c r="F538" s="63" t="n">
        <v>36</v>
      </c>
      <c r="G538" s="64" t="n">
        <v>21.82</v>
      </c>
      <c r="H538" s="64" t="n">
        <f aca="false">G538*F538</f>
        <v>785.52</v>
      </c>
    </row>
    <row r="539" customFormat="false" ht="12.75" hidden="false" customHeight="false" outlineLevel="0" collapsed="false">
      <c r="A539" s="81" t="s">
        <v>1081</v>
      </c>
      <c r="B539" s="98" t="n">
        <v>72331</v>
      </c>
      <c r="C539" s="98" t="s">
        <v>23</v>
      </c>
      <c r="D539" s="97" t="s">
        <v>1082</v>
      </c>
      <c r="E539" s="98" t="s">
        <v>30</v>
      </c>
      <c r="F539" s="63" t="n">
        <v>18</v>
      </c>
      <c r="G539" s="64" t="n">
        <v>9.78</v>
      </c>
      <c r="H539" s="64" t="n">
        <f aca="false">G539*F539</f>
        <v>176.04</v>
      </c>
    </row>
    <row r="540" customFormat="false" ht="12.75" hidden="false" customHeight="false" outlineLevel="0" collapsed="false">
      <c r="A540" s="81" t="s">
        <v>1083</v>
      </c>
      <c r="B540" s="98" t="n">
        <v>72332</v>
      </c>
      <c r="C540" s="98" t="s">
        <v>23</v>
      </c>
      <c r="D540" s="97" t="s">
        <v>1084</v>
      </c>
      <c r="E540" s="98" t="s">
        <v>30</v>
      </c>
      <c r="F540" s="63" t="n">
        <v>6</v>
      </c>
      <c r="G540" s="64" t="n">
        <v>18.95</v>
      </c>
      <c r="H540" s="64" t="n">
        <f aca="false">G540*F540</f>
        <v>113.7</v>
      </c>
    </row>
    <row r="541" customFormat="false" ht="12.75" hidden="false" customHeight="false" outlineLevel="0" collapsed="false">
      <c r="A541" s="81" t="s">
        <v>1085</v>
      </c>
      <c r="B541" s="81" t="s">
        <v>1086</v>
      </c>
      <c r="C541" s="81" t="s">
        <v>23</v>
      </c>
      <c r="D541" s="69" t="s">
        <v>1087</v>
      </c>
      <c r="E541" s="81" t="s">
        <v>30</v>
      </c>
      <c r="F541" s="63" t="n">
        <v>8</v>
      </c>
      <c r="G541" s="64" t="n">
        <v>79.31</v>
      </c>
      <c r="H541" s="64" t="n">
        <f aca="false">G541*F541</f>
        <v>634.48</v>
      </c>
    </row>
    <row r="542" customFormat="false" ht="25.5" hidden="false" customHeight="false" outlineLevel="0" collapsed="false">
      <c r="A542" s="81" t="s">
        <v>1088</v>
      </c>
      <c r="B542" s="81" t="s">
        <v>1089</v>
      </c>
      <c r="C542" s="81" t="s">
        <v>877</v>
      </c>
      <c r="D542" s="69" t="s">
        <v>1090</v>
      </c>
      <c r="E542" s="81" t="s">
        <v>30</v>
      </c>
      <c r="F542" s="63" t="n">
        <v>17</v>
      </c>
      <c r="G542" s="64" t="n">
        <v>155.96</v>
      </c>
      <c r="H542" s="64" t="n">
        <f aca="false">G542*F542</f>
        <v>2651.32</v>
      </c>
    </row>
    <row r="543" customFormat="false" ht="25.5" hidden="false" customHeight="false" outlineLevel="0" collapsed="false">
      <c r="A543" s="81" t="s">
        <v>1091</v>
      </c>
      <c r="B543" s="81" t="s">
        <v>1092</v>
      </c>
      <c r="C543" s="81" t="s">
        <v>877</v>
      </c>
      <c r="D543" s="69" t="s">
        <v>1093</v>
      </c>
      <c r="E543" s="81" t="s">
        <v>30</v>
      </c>
      <c r="F543" s="63" t="n">
        <v>103</v>
      </c>
      <c r="G543" s="64" t="n">
        <v>190.43</v>
      </c>
      <c r="H543" s="64" t="n">
        <f aca="false">G543*F543</f>
        <v>19614.29</v>
      </c>
    </row>
    <row r="544" customFormat="false" ht="25.5" hidden="false" customHeight="false" outlineLevel="0" collapsed="false">
      <c r="A544" s="81" t="s">
        <v>1094</v>
      </c>
      <c r="B544" s="81" t="s">
        <v>1095</v>
      </c>
      <c r="C544" s="81" t="s">
        <v>28</v>
      </c>
      <c r="D544" s="69" t="s">
        <v>1096</v>
      </c>
      <c r="E544" s="81" t="s">
        <v>30</v>
      </c>
      <c r="F544" s="63" t="n">
        <v>40</v>
      </c>
      <c r="G544" s="64" t="n">
        <v>148.16</v>
      </c>
      <c r="H544" s="64" t="n">
        <f aca="false">G544*F544</f>
        <v>5926.4</v>
      </c>
    </row>
    <row r="545" customFormat="false" ht="25.5" hidden="false" customHeight="false" outlineLevel="0" collapsed="false">
      <c r="A545" s="81" t="s">
        <v>1097</v>
      </c>
      <c r="B545" s="81" t="s">
        <v>1098</v>
      </c>
      <c r="C545" s="81" t="s">
        <v>28</v>
      </c>
      <c r="D545" s="69" t="s">
        <v>1099</v>
      </c>
      <c r="E545" s="81" t="s">
        <v>30</v>
      </c>
      <c r="F545" s="63" t="n">
        <v>9</v>
      </c>
      <c r="G545" s="64" t="n">
        <v>200.57</v>
      </c>
      <c r="H545" s="64" t="n">
        <f aca="false">G545*F545</f>
        <v>1805.13</v>
      </c>
    </row>
    <row r="546" customFormat="false" ht="25.5" hidden="false" customHeight="false" outlineLevel="0" collapsed="false">
      <c r="A546" s="81" t="s">
        <v>1100</v>
      </c>
      <c r="B546" s="81" t="s">
        <v>1101</v>
      </c>
      <c r="C546" s="81" t="s">
        <v>28</v>
      </c>
      <c r="D546" s="69" t="s">
        <v>1102</v>
      </c>
      <c r="E546" s="98" t="s">
        <v>30</v>
      </c>
      <c r="F546" s="63" t="n">
        <v>4</v>
      </c>
      <c r="G546" s="64" t="n">
        <v>582.63</v>
      </c>
      <c r="H546" s="64" t="n">
        <f aca="false">G546*F546</f>
        <v>2330.52</v>
      </c>
    </row>
    <row r="547" customFormat="false" ht="25.5" hidden="false" customHeight="false" outlineLevel="0" collapsed="false">
      <c r="A547" s="81" t="s">
        <v>1103</v>
      </c>
      <c r="B547" s="81" t="s">
        <v>1101</v>
      </c>
      <c r="C547" s="81" t="s">
        <v>28</v>
      </c>
      <c r="D547" s="69" t="s">
        <v>1104</v>
      </c>
      <c r="E547" s="98" t="s">
        <v>30</v>
      </c>
      <c r="F547" s="63" t="n">
        <v>1</v>
      </c>
      <c r="G547" s="64" t="n">
        <v>582.63</v>
      </c>
      <c r="H547" s="64" t="n">
        <f aca="false">G547*F547</f>
        <v>582.63</v>
      </c>
    </row>
    <row r="548" customFormat="false" ht="25.5" hidden="false" customHeight="false" outlineLevel="0" collapsed="false">
      <c r="A548" s="81" t="s">
        <v>1105</v>
      </c>
      <c r="B548" s="81" t="s">
        <v>1106</v>
      </c>
      <c r="C548" s="81" t="s">
        <v>23</v>
      </c>
      <c r="D548" s="69" t="s">
        <v>1107</v>
      </c>
      <c r="E548" s="98" t="s">
        <v>30</v>
      </c>
      <c r="F548" s="63" t="n">
        <v>18</v>
      </c>
      <c r="G548" s="64" t="n">
        <v>41.6</v>
      </c>
      <c r="H548" s="64" t="n">
        <f aca="false">G548*F548</f>
        <v>748.8</v>
      </c>
    </row>
    <row r="549" customFormat="false" ht="13.5" hidden="false" customHeight="true" outlineLevel="0" collapsed="false">
      <c r="A549" s="95" t="s">
        <v>1108</v>
      </c>
      <c r="B549" s="95"/>
      <c r="C549" s="95"/>
      <c r="D549" s="95"/>
      <c r="E549" s="95"/>
      <c r="F549" s="95"/>
      <c r="G549" s="95"/>
      <c r="H549" s="115" t="n">
        <f aca="false">SUM(H462+H468+H487+H505+H517+H534)</f>
        <v>153305.596</v>
      </c>
    </row>
    <row r="551" s="59" customFormat="true" ht="12.75" hidden="false" customHeight="false" outlineLevel="0" collapsed="false">
      <c r="A551" s="109" t="n">
        <v>19</v>
      </c>
      <c r="B551" s="109"/>
      <c r="C551" s="109"/>
      <c r="D551" s="122" t="s">
        <v>1109</v>
      </c>
      <c r="E551" s="123"/>
      <c r="F551" s="124"/>
      <c r="G551" s="112"/>
      <c r="H551" s="113"/>
    </row>
    <row r="552" customFormat="false" ht="12.75" hidden="false" customHeight="false" outlineLevel="0" collapsed="false">
      <c r="A552" s="101" t="s">
        <v>1110</v>
      </c>
      <c r="B552" s="60" t="n">
        <v>89446</v>
      </c>
      <c r="C552" s="101" t="s">
        <v>23</v>
      </c>
      <c r="D552" s="104" t="s">
        <v>1111</v>
      </c>
      <c r="E552" s="101" t="s">
        <v>46</v>
      </c>
      <c r="F552" s="63" t="n">
        <v>153.39</v>
      </c>
      <c r="G552" s="64" t="n">
        <v>3.31</v>
      </c>
      <c r="H552" s="64" t="n">
        <f aca="false">G552*F552</f>
        <v>507.7209</v>
      </c>
    </row>
    <row r="553" customFormat="false" ht="12.75" hidden="false" customHeight="false" outlineLevel="0" collapsed="false">
      <c r="A553" s="101" t="s">
        <v>1112</v>
      </c>
      <c r="B553" s="60" t="n">
        <v>89485</v>
      </c>
      <c r="C553" s="60" t="s">
        <v>23</v>
      </c>
      <c r="D553" s="102" t="s">
        <v>1113</v>
      </c>
      <c r="E553" s="60" t="s">
        <v>30</v>
      </c>
      <c r="F553" s="63" t="n">
        <v>23</v>
      </c>
      <c r="G553" s="64" t="n">
        <v>3.12</v>
      </c>
      <c r="H553" s="64" t="n">
        <f aca="false">G553*F553</f>
        <v>71.76</v>
      </c>
    </row>
    <row r="554" customFormat="false" ht="12.75" hidden="false" customHeight="false" outlineLevel="0" collapsed="false">
      <c r="A554" s="101" t="s">
        <v>1114</v>
      </c>
      <c r="B554" s="60" t="n">
        <v>89866</v>
      </c>
      <c r="C554" s="60" t="s">
        <v>23</v>
      </c>
      <c r="D554" s="102" t="s">
        <v>1115</v>
      </c>
      <c r="E554" s="60" t="s">
        <v>30</v>
      </c>
      <c r="F554" s="63" t="n">
        <v>28</v>
      </c>
      <c r="G554" s="64" t="n">
        <v>2.83</v>
      </c>
      <c r="H554" s="64" t="n">
        <f aca="false">G554*F554</f>
        <v>79.24</v>
      </c>
    </row>
    <row r="555" customFormat="false" ht="12.75" hidden="false" customHeight="false" outlineLevel="0" collapsed="false">
      <c r="A555" s="101" t="s">
        <v>1116</v>
      </c>
      <c r="B555" s="60" t="n">
        <v>72285</v>
      </c>
      <c r="C555" s="60" t="s">
        <v>23</v>
      </c>
      <c r="D555" s="102" t="s">
        <v>1117</v>
      </c>
      <c r="E555" s="60" t="s">
        <v>30</v>
      </c>
      <c r="F555" s="63" t="n">
        <v>7</v>
      </c>
      <c r="G555" s="64" t="n">
        <v>61.85</v>
      </c>
      <c r="H555" s="64" t="n">
        <f aca="false">G555*F555</f>
        <v>432.95</v>
      </c>
    </row>
    <row r="556" customFormat="false" ht="13.5" hidden="false" customHeight="true" outlineLevel="0" collapsed="false">
      <c r="A556" s="95" t="s">
        <v>1118</v>
      </c>
      <c r="B556" s="95"/>
      <c r="C556" s="95"/>
      <c r="D556" s="95"/>
      <c r="E556" s="95"/>
      <c r="F556" s="95"/>
      <c r="G556" s="95"/>
      <c r="H556" s="115" t="n">
        <f aca="false">SUM(H552:H555)</f>
        <v>1091.6709</v>
      </c>
    </row>
    <row r="558" s="59" customFormat="true" ht="14.25" hidden="false" customHeight="true" outlineLevel="0" collapsed="false">
      <c r="A558" s="109" t="n">
        <v>20</v>
      </c>
      <c r="B558" s="109"/>
      <c r="C558" s="109"/>
      <c r="D558" s="122" t="s">
        <v>1119</v>
      </c>
      <c r="E558" s="123"/>
      <c r="F558" s="124"/>
      <c r="G558" s="112"/>
      <c r="H558" s="113"/>
    </row>
    <row r="559" s="80" customFormat="true" ht="12.75" hidden="false" customHeight="false" outlineLevel="0" collapsed="false">
      <c r="A559" s="76" t="s">
        <v>1120</v>
      </c>
      <c r="B559" s="76"/>
      <c r="C559" s="76"/>
      <c r="D559" s="92" t="s">
        <v>1121</v>
      </c>
      <c r="E559" s="120"/>
      <c r="F559" s="84"/>
      <c r="G559" s="78"/>
      <c r="H559" s="78" t="n">
        <f aca="false">SUM(H560:H570)</f>
        <v>4325.13</v>
      </c>
    </row>
    <row r="560" customFormat="false" ht="12.75" hidden="false" customHeight="false" outlineLevel="0" collapsed="false">
      <c r="A560" s="101" t="s">
        <v>1122</v>
      </c>
      <c r="B560" s="81" t="s">
        <v>1123</v>
      </c>
      <c r="C560" s="81" t="s">
        <v>28</v>
      </c>
      <c r="D560" s="62" t="s">
        <v>1124</v>
      </c>
      <c r="E560" s="101" t="s">
        <v>1125</v>
      </c>
      <c r="F560" s="63" t="n">
        <v>3</v>
      </c>
      <c r="G560" s="64" t="n">
        <v>612.46</v>
      </c>
      <c r="H560" s="64" t="n">
        <f aca="false">G560*F560</f>
        <v>1837.38</v>
      </c>
    </row>
    <row r="561" customFormat="false" ht="25.5" hidden="false" customHeight="false" outlineLevel="0" collapsed="false">
      <c r="A561" s="101" t="s">
        <v>1126</v>
      </c>
      <c r="B561" s="81" t="s">
        <v>1127</v>
      </c>
      <c r="C561" s="81" t="s">
        <v>877</v>
      </c>
      <c r="D561" s="62" t="s">
        <v>1128</v>
      </c>
      <c r="E561" s="101" t="s">
        <v>1125</v>
      </c>
      <c r="F561" s="63" t="n">
        <v>1</v>
      </c>
      <c r="G561" s="64" t="n">
        <v>1205.55</v>
      </c>
      <c r="H561" s="64" t="n">
        <f aca="false">G561*F561</f>
        <v>1205.55</v>
      </c>
    </row>
    <row r="562" customFormat="false" ht="25.5" hidden="false" customHeight="false" outlineLevel="0" collapsed="false">
      <c r="A562" s="101" t="s">
        <v>1129</v>
      </c>
      <c r="B562" s="81" t="s">
        <v>1130</v>
      </c>
      <c r="C562" s="81" t="s">
        <v>877</v>
      </c>
      <c r="D562" s="62" t="s">
        <v>1131</v>
      </c>
      <c r="E562" s="101" t="s">
        <v>1125</v>
      </c>
      <c r="F562" s="63" t="n">
        <v>2</v>
      </c>
      <c r="G562" s="64" t="n">
        <v>24.03</v>
      </c>
      <c r="H562" s="64" t="n">
        <f aca="false">G562*F562</f>
        <v>48.06</v>
      </c>
    </row>
    <row r="563" customFormat="false" ht="25.5" hidden="false" customHeight="false" outlineLevel="0" collapsed="false">
      <c r="A563" s="101" t="s">
        <v>1132</v>
      </c>
      <c r="B563" s="81" t="s">
        <v>1130</v>
      </c>
      <c r="C563" s="81" t="s">
        <v>877</v>
      </c>
      <c r="D563" s="62" t="s">
        <v>1133</v>
      </c>
      <c r="E563" s="101" t="s">
        <v>1125</v>
      </c>
      <c r="F563" s="63" t="n">
        <v>1</v>
      </c>
      <c r="G563" s="64" t="n">
        <v>24.03</v>
      </c>
      <c r="H563" s="64" t="n">
        <f aca="false">G563*F563</f>
        <v>24.03</v>
      </c>
    </row>
    <row r="564" customFormat="false" ht="25.5" hidden="false" customHeight="false" outlineLevel="0" collapsed="false">
      <c r="A564" s="101" t="s">
        <v>1134</v>
      </c>
      <c r="B564" s="81" t="s">
        <v>1130</v>
      </c>
      <c r="C564" s="81" t="s">
        <v>877</v>
      </c>
      <c r="D564" s="62" t="s">
        <v>1135</v>
      </c>
      <c r="E564" s="101" t="s">
        <v>1125</v>
      </c>
      <c r="F564" s="63" t="n">
        <v>2</v>
      </c>
      <c r="G564" s="64" t="n">
        <v>24.03</v>
      </c>
      <c r="H564" s="64" t="n">
        <f aca="false">G564*F564</f>
        <v>48.06</v>
      </c>
    </row>
    <row r="565" customFormat="false" ht="25.5" hidden="false" customHeight="false" outlineLevel="0" collapsed="false">
      <c r="A565" s="101" t="s">
        <v>1136</v>
      </c>
      <c r="B565" s="81" t="s">
        <v>1130</v>
      </c>
      <c r="C565" s="81" t="s">
        <v>877</v>
      </c>
      <c r="D565" s="62" t="s">
        <v>1137</v>
      </c>
      <c r="E565" s="101" t="s">
        <v>1125</v>
      </c>
      <c r="F565" s="63" t="n">
        <v>1</v>
      </c>
      <c r="G565" s="64" t="n">
        <v>24.03</v>
      </c>
      <c r="H565" s="64" t="n">
        <f aca="false">G565*F565</f>
        <v>24.03</v>
      </c>
    </row>
    <row r="566" customFormat="false" ht="12.75" hidden="false" customHeight="false" outlineLevel="0" collapsed="false">
      <c r="A566" s="101" t="s">
        <v>1138</v>
      </c>
      <c r="B566" s="81"/>
      <c r="C566" s="81" t="s">
        <v>210</v>
      </c>
      <c r="D566" s="62" t="s">
        <v>1139</v>
      </c>
      <c r="E566" s="101" t="s">
        <v>1125</v>
      </c>
      <c r="F566" s="63" t="n">
        <v>1</v>
      </c>
      <c r="G566" s="64" t="n">
        <v>27.83</v>
      </c>
      <c r="H566" s="64" t="n">
        <f aca="false">G566*F566</f>
        <v>27.83</v>
      </c>
    </row>
    <row r="567" customFormat="false" ht="12.75" hidden="false" customHeight="false" outlineLevel="0" collapsed="false">
      <c r="A567" s="101" t="s">
        <v>1140</v>
      </c>
      <c r="B567" s="81" t="s">
        <v>1141</v>
      </c>
      <c r="C567" s="81" t="s">
        <v>28</v>
      </c>
      <c r="D567" s="62" t="s">
        <v>1142</v>
      </c>
      <c r="E567" s="101" t="s">
        <v>1125</v>
      </c>
      <c r="F567" s="63" t="n">
        <v>2</v>
      </c>
      <c r="G567" s="64" t="n">
        <v>51.02</v>
      </c>
      <c r="H567" s="64" t="n">
        <f aca="false">G567*F567</f>
        <v>102.04</v>
      </c>
    </row>
    <row r="568" customFormat="false" ht="12.75" hidden="false" customHeight="false" outlineLevel="0" collapsed="false">
      <c r="A568" s="101" t="s">
        <v>1143</v>
      </c>
      <c r="B568" s="81" t="s">
        <v>1144</v>
      </c>
      <c r="C568" s="81" t="s">
        <v>28</v>
      </c>
      <c r="D568" s="62" t="s">
        <v>1145</v>
      </c>
      <c r="E568" s="101" t="s">
        <v>1125</v>
      </c>
      <c r="F568" s="63" t="n">
        <v>2</v>
      </c>
      <c r="G568" s="64" t="n">
        <v>71.96</v>
      </c>
      <c r="H568" s="64" t="n">
        <f aca="false">G568*F568</f>
        <v>143.92</v>
      </c>
    </row>
    <row r="569" customFormat="false" ht="25.5" hidden="false" customHeight="false" outlineLevel="0" collapsed="false">
      <c r="A569" s="101" t="s">
        <v>1146</v>
      </c>
      <c r="B569" s="81" t="s">
        <v>1147</v>
      </c>
      <c r="C569" s="81" t="s">
        <v>877</v>
      </c>
      <c r="D569" s="62" t="s">
        <v>1148</v>
      </c>
      <c r="E569" s="101" t="s">
        <v>1125</v>
      </c>
      <c r="F569" s="63" t="n">
        <v>1</v>
      </c>
      <c r="G569" s="64" t="n">
        <v>479.65</v>
      </c>
      <c r="H569" s="64" t="n">
        <f aca="false">G569*F569</f>
        <v>479.65</v>
      </c>
    </row>
    <row r="570" customFormat="false" ht="12.75" hidden="false" customHeight="false" outlineLevel="0" collapsed="false">
      <c r="A570" s="101" t="s">
        <v>1149</v>
      </c>
      <c r="B570" s="81"/>
      <c r="C570" s="81" t="s">
        <v>210</v>
      </c>
      <c r="D570" s="62" t="s">
        <v>1150</v>
      </c>
      <c r="E570" s="101" t="s">
        <v>1125</v>
      </c>
      <c r="F570" s="63" t="n">
        <v>2</v>
      </c>
      <c r="G570" s="64" t="n">
        <v>192.29</v>
      </c>
      <c r="H570" s="64" t="n">
        <f aca="false">G570*F570</f>
        <v>384.58</v>
      </c>
    </row>
    <row r="571" s="80" customFormat="true" ht="12.75" hidden="false" customHeight="false" outlineLevel="0" collapsed="false">
      <c r="A571" s="76" t="s">
        <v>1151</v>
      </c>
      <c r="B571" s="76"/>
      <c r="C571" s="76"/>
      <c r="D571" s="92" t="s">
        <v>1152</v>
      </c>
      <c r="E571" s="120"/>
      <c r="F571" s="84" t="n">
        <v>0</v>
      </c>
      <c r="G571" s="78"/>
      <c r="H571" s="78" t="n">
        <f aca="false">SUM(H572:H573)</f>
        <v>15379.995</v>
      </c>
    </row>
    <row r="572" customFormat="false" ht="12.75" hidden="false" customHeight="false" outlineLevel="0" collapsed="false">
      <c r="A572" s="60" t="s">
        <v>1153</v>
      </c>
      <c r="B572" s="81" t="s">
        <v>1154</v>
      </c>
      <c r="C572" s="60" t="s">
        <v>28</v>
      </c>
      <c r="D572" s="69" t="s">
        <v>1155</v>
      </c>
      <c r="E572" s="101" t="s">
        <v>46</v>
      </c>
      <c r="F572" s="63" t="n">
        <v>1268.5</v>
      </c>
      <c r="G572" s="64" t="n">
        <v>9.81</v>
      </c>
      <c r="H572" s="64" t="n">
        <f aca="false">G572*F572</f>
        <v>12443.985</v>
      </c>
    </row>
    <row r="573" customFormat="false" ht="12.75" hidden="false" customHeight="false" outlineLevel="0" collapsed="false">
      <c r="A573" s="60" t="s">
        <v>1156</v>
      </c>
      <c r="B573" s="60" t="s">
        <v>1157</v>
      </c>
      <c r="C573" s="60" t="s">
        <v>28</v>
      </c>
      <c r="D573" s="62" t="s">
        <v>1158</v>
      </c>
      <c r="E573" s="101" t="s">
        <v>46</v>
      </c>
      <c r="F573" s="63" t="n">
        <v>341</v>
      </c>
      <c r="G573" s="64" t="n">
        <v>8.61</v>
      </c>
      <c r="H573" s="64" t="n">
        <f aca="false">G573*F573</f>
        <v>2936.01</v>
      </c>
    </row>
    <row r="574" s="80" customFormat="true" ht="12.75" hidden="false" customHeight="false" outlineLevel="0" collapsed="false">
      <c r="A574" s="76" t="s">
        <v>1159</v>
      </c>
      <c r="B574" s="76"/>
      <c r="C574" s="76"/>
      <c r="D574" s="92" t="s">
        <v>1160</v>
      </c>
      <c r="E574" s="120"/>
      <c r="F574" s="84" t="n">
        <v>0</v>
      </c>
      <c r="G574" s="78"/>
      <c r="H574" s="78" t="n">
        <f aca="false">SUM(H575)</f>
        <v>522.48</v>
      </c>
    </row>
    <row r="575" customFormat="false" ht="12.75" hidden="false" customHeight="false" outlineLevel="0" collapsed="false">
      <c r="A575" s="101" t="s">
        <v>1161</v>
      </c>
      <c r="B575" s="60"/>
      <c r="C575" s="60" t="s">
        <v>210</v>
      </c>
      <c r="D575" s="69" t="s">
        <v>1162</v>
      </c>
      <c r="E575" s="60" t="s">
        <v>1125</v>
      </c>
      <c r="F575" s="63" t="n">
        <v>28</v>
      </c>
      <c r="G575" s="64" t="n">
        <v>18.66</v>
      </c>
      <c r="H575" s="64" t="n">
        <f aca="false">G575*F575</f>
        <v>522.48</v>
      </c>
    </row>
    <row r="576" s="80" customFormat="true" ht="12.75" hidden="false" customHeight="false" outlineLevel="0" collapsed="false">
      <c r="A576" s="76" t="s">
        <v>1163</v>
      </c>
      <c r="B576" s="76"/>
      <c r="C576" s="76"/>
      <c r="D576" s="92" t="s">
        <v>1164</v>
      </c>
      <c r="E576" s="120"/>
      <c r="F576" s="84" t="n">
        <v>0</v>
      </c>
      <c r="G576" s="78"/>
      <c r="H576" s="78" t="n">
        <f aca="false">SUM(H577:H579)</f>
        <v>1112.23</v>
      </c>
    </row>
    <row r="577" customFormat="false" ht="12.75" hidden="false" customHeight="false" outlineLevel="0" collapsed="false">
      <c r="A577" s="101" t="s">
        <v>1165</v>
      </c>
      <c r="B577" s="60"/>
      <c r="C577" s="60" t="s">
        <v>210</v>
      </c>
      <c r="D577" s="62" t="s">
        <v>1166</v>
      </c>
      <c r="E577" s="60" t="s">
        <v>1125</v>
      </c>
      <c r="F577" s="63" t="n">
        <v>28</v>
      </c>
      <c r="G577" s="64" t="n">
        <v>10.57</v>
      </c>
      <c r="H577" s="64" t="n">
        <f aca="false">G577*F577</f>
        <v>295.96</v>
      </c>
    </row>
    <row r="578" customFormat="false" ht="12.75" hidden="false" customHeight="false" outlineLevel="0" collapsed="false">
      <c r="A578" s="101" t="s">
        <v>1167</v>
      </c>
      <c r="B578" s="60"/>
      <c r="C578" s="60" t="s">
        <v>210</v>
      </c>
      <c r="D578" s="62" t="s">
        <v>1168</v>
      </c>
      <c r="E578" s="60" t="s">
        <v>1125</v>
      </c>
      <c r="F578" s="63" t="n">
        <v>14</v>
      </c>
      <c r="G578" s="64" t="n">
        <v>3.09</v>
      </c>
      <c r="H578" s="64" t="n">
        <f aca="false">G578*F578</f>
        <v>43.26</v>
      </c>
    </row>
    <row r="579" customFormat="false" ht="12.75" hidden="false" customHeight="false" outlineLevel="0" collapsed="false">
      <c r="A579" s="101" t="s">
        <v>1169</v>
      </c>
      <c r="B579" s="60"/>
      <c r="C579" s="60" t="s">
        <v>210</v>
      </c>
      <c r="D579" s="62" t="s">
        <v>1170</v>
      </c>
      <c r="E579" s="60" t="s">
        <v>1125</v>
      </c>
      <c r="F579" s="63" t="n">
        <v>1</v>
      </c>
      <c r="G579" s="64" t="n">
        <v>773.01</v>
      </c>
      <c r="H579" s="64" t="n">
        <f aca="false">G579*F579</f>
        <v>773.01</v>
      </c>
    </row>
    <row r="580" s="80" customFormat="true" ht="12.75" hidden="false" customHeight="false" outlineLevel="0" collapsed="false">
      <c r="A580" s="76" t="s">
        <v>1171</v>
      </c>
      <c r="B580" s="76"/>
      <c r="C580" s="76"/>
      <c r="D580" s="92" t="s">
        <v>1172</v>
      </c>
      <c r="E580" s="120"/>
      <c r="F580" s="84" t="n">
        <v>0</v>
      </c>
      <c r="G580" s="78"/>
      <c r="H580" s="78" t="n">
        <f aca="false">SUM(H581:H582)</f>
        <v>815.29</v>
      </c>
    </row>
    <row r="581" customFormat="false" ht="12.75" hidden="false" customHeight="false" outlineLevel="0" collapsed="false">
      <c r="A581" s="101" t="s">
        <v>1173</v>
      </c>
      <c r="B581" s="60" t="n">
        <v>83446</v>
      </c>
      <c r="C581" s="60" t="s">
        <v>23</v>
      </c>
      <c r="D581" s="62" t="s">
        <v>1174</v>
      </c>
      <c r="E581" s="60" t="s">
        <v>1125</v>
      </c>
      <c r="F581" s="63" t="n">
        <v>5</v>
      </c>
      <c r="G581" s="64" t="n">
        <v>115.17</v>
      </c>
      <c r="H581" s="64" t="n">
        <f aca="false">G581*F581</f>
        <v>575.85</v>
      </c>
    </row>
    <row r="582" customFormat="false" ht="12.75" hidden="false" customHeight="false" outlineLevel="0" collapsed="false">
      <c r="A582" s="101" t="s">
        <v>1175</v>
      </c>
      <c r="B582" s="60" t="n">
        <v>83387</v>
      </c>
      <c r="C582" s="60" t="s">
        <v>23</v>
      </c>
      <c r="D582" s="62" t="s">
        <v>1176</v>
      </c>
      <c r="E582" s="60" t="s">
        <v>1125</v>
      </c>
      <c r="F582" s="63" t="n">
        <v>41</v>
      </c>
      <c r="G582" s="64" t="n">
        <v>5.84</v>
      </c>
      <c r="H582" s="64" t="n">
        <f aca="false">G582*F582</f>
        <v>239.44</v>
      </c>
    </row>
    <row r="583" s="80" customFormat="true" ht="12.75" hidden="false" customHeight="false" outlineLevel="0" collapsed="false">
      <c r="A583" s="76" t="s">
        <v>1177</v>
      </c>
      <c r="B583" s="76"/>
      <c r="C583" s="76"/>
      <c r="D583" s="77" t="s">
        <v>958</v>
      </c>
      <c r="E583" s="86"/>
      <c r="F583" s="84" t="n">
        <v>0</v>
      </c>
      <c r="G583" s="78"/>
      <c r="H583" s="78" t="n">
        <f aca="false">SUM(H584:H589)</f>
        <v>6918.9498</v>
      </c>
    </row>
    <row r="584" customFormat="false" ht="12.75" hidden="false" customHeight="false" outlineLevel="0" collapsed="false">
      <c r="A584" s="101" t="s">
        <v>1178</v>
      </c>
      <c r="B584" s="60" t="n">
        <v>72935</v>
      </c>
      <c r="C584" s="60" t="s">
        <v>23</v>
      </c>
      <c r="D584" s="67" t="s">
        <v>1179</v>
      </c>
      <c r="E584" s="60" t="s">
        <v>46</v>
      </c>
      <c r="F584" s="63" t="n">
        <v>1.3</v>
      </c>
      <c r="G584" s="64" t="n">
        <v>6.09</v>
      </c>
      <c r="H584" s="64" t="n">
        <f aca="false">G584*F584</f>
        <v>7.917</v>
      </c>
    </row>
    <row r="585" customFormat="false" ht="12.75" hidden="false" customHeight="false" outlineLevel="0" collapsed="false">
      <c r="A585" s="101" t="s">
        <v>1180</v>
      </c>
      <c r="B585" s="60" t="n">
        <v>72934</v>
      </c>
      <c r="C585" s="60" t="s">
        <v>23</v>
      </c>
      <c r="D585" s="67" t="s">
        <v>1181</v>
      </c>
      <c r="E585" s="60" t="s">
        <v>46</v>
      </c>
      <c r="F585" s="63" t="n">
        <v>119.3</v>
      </c>
      <c r="G585" s="64" t="n">
        <v>4.79</v>
      </c>
      <c r="H585" s="64" t="n">
        <f aca="false">G585*F585</f>
        <v>571.447</v>
      </c>
    </row>
    <row r="586" customFormat="false" ht="12.75" hidden="false" customHeight="false" outlineLevel="0" collapsed="false">
      <c r="A586" s="101" t="s">
        <v>1182</v>
      </c>
      <c r="B586" s="60" t="n">
        <v>72309</v>
      </c>
      <c r="C586" s="60" t="s">
        <v>23</v>
      </c>
      <c r="D586" s="69" t="s">
        <v>1183</v>
      </c>
      <c r="E586" s="60" t="s">
        <v>46</v>
      </c>
      <c r="F586" s="63" t="n">
        <v>50.4</v>
      </c>
      <c r="G586" s="64" t="n">
        <v>17.83</v>
      </c>
      <c r="H586" s="64" t="n">
        <f aca="false">G586*F586</f>
        <v>898.632</v>
      </c>
    </row>
    <row r="587" customFormat="false" ht="12.75" hidden="false" customHeight="false" outlineLevel="0" collapsed="false">
      <c r="A587" s="101" t="s">
        <v>1184</v>
      </c>
      <c r="B587" s="60" t="n">
        <v>72310</v>
      </c>
      <c r="C587" s="60" t="s">
        <v>23</v>
      </c>
      <c r="D587" s="69" t="s">
        <v>1185</v>
      </c>
      <c r="E587" s="60" t="s">
        <v>46</v>
      </c>
      <c r="F587" s="63" t="n">
        <v>4.1</v>
      </c>
      <c r="G587" s="64" t="n">
        <v>29.23</v>
      </c>
      <c r="H587" s="64" t="n">
        <f aca="false">G587*F587</f>
        <v>119.843</v>
      </c>
    </row>
    <row r="588" customFormat="false" ht="12.75" hidden="false" customHeight="false" outlineLevel="0" collapsed="false">
      <c r="A588" s="101" t="s">
        <v>1186</v>
      </c>
      <c r="B588" s="60" t="n">
        <v>72311</v>
      </c>
      <c r="C588" s="60" t="s">
        <v>23</v>
      </c>
      <c r="D588" s="69" t="s">
        <v>1187</v>
      </c>
      <c r="E588" s="60" t="s">
        <v>46</v>
      </c>
      <c r="F588" s="63" t="n">
        <v>22</v>
      </c>
      <c r="G588" s="64" t="n">
        <v>31.9</v>
      </c>
      <c r="H588" s="64" t="n">
        <f aca="false">G588*F588</f>
        <v>701.8</v>
      </c>
    </row>
    <row r="589" customFormat="false" ht="12.75" hidden="false" customHeight="false" outlineLevel="0" collapsed="false">
      <c r="A589" s="101" t="s">
        <v>1188</v>
      </c>
      <c r="B589" s="81" t="s">
        <v>1031</v>
      </c>
      <c r="C589" s="81" t="s">
        <v>28</v>
      </c>
      <c r="D589" s="69" t="s">
        <v>1189</v>
      </c>
      <c r="E589" s="60" t="s">
        <v>46</v>
      </c>
      <c r="F589" s="63" t="n">
        <v>77.74</v>
      </c>
      <c r="G589" s="64" t="n">
        <v>59.42</v>
      </c>
      <c r="H589" s="64" t="n">
        <f aca="false">G589*F589</f>
        <v>4619.3108</v>
      </c>
    </row>
    <row r="590" customFormat="false" ht="13.5" hidden="false" customHeight="true" outlineLevel="0" collapsed="false">
      <c r="A590" s="95" t="s">
        <v>1190</v>
      </c>
      <c r="B590" s="95"/>
      <c r="C590" s="95"/>
      <c r="D590" s="95"/>
      <c r="E590" s="95"/>
      <c r="F590" s="95"/>
      <c r="G590" s="95"/>
      <c r="H590" s="115" t="n">
        <f aca="false">SUM(H559+H571+H574+H576+H580+H583)</f>
        <v>29074.0748</v>
      </c>
    </row>
    <row r="592" s="59" customFormat="true" ht="12.75" hidden="false" customHeight="false" outlineLevel="0" collapsed="false">
      <c r="A592" s="109" t="n">
        <v>21</v>
      </c>
      <c r="B592" s="109"/>
      <c r="C592" s="109"/>
      <c r="D592" s="110" t="s">
        <v>1191</v>
      </c>
      <c r="E592" s="109"/>
      <c r="F592" s="125"/>
      <c r="G592" s="113"/>
      <c r="H592" s="113"/>
    </row>
    <row r="593" customFormat="false" ht="12.75" hidden="false" customHeight="false" outlineLevel="0" collapsed="false">
      <c r="A593" s="60" t="s">
        <v>1192</v>
      </c>
      <c r="B593" s="60"/>
      <c r="C593" s="60" t="s">
        <v>210</v>
      </c>
      <c r="D593" s="62" t="s">
        <v>1193</v>
      </c>
      <c r="E593" s="60" t="s">
        <v>30</v>
      </c>
      <c r="F593" s="63" t="n">
        <v>1</v>
      </c>
      <c r="G593" s="64" t="n">
        <v>2053.52</v>
      </c>
      <c r="H593" s="64" t="n">
        <f aca="false">G593*F593</f>
        <v>2053.52</v>
      </c>
    </row>
    <row r="594" customFormat="false" ht="12.75" hidden="false" customHeight="false" outlineLevel="0" collapsed="false">
      <c r="A594" s="60" t="s">
        <v>1194</v>
      </c>
      <c r="B594" s="60"/>
      <c r="C594" s="60" t="s">
        <v>210</v>
      </c>
      <c r="D594" s="62" t="s">
        <v>1195</v>
      </c>
      <c r="E594" s="60" t="s">
        <v>46</v>
      </c>
      <c r="F594" s="63" t="n">
        <v>2.85</v>
      </c>
      <c r="G594" s="64" t="n">
        <v>236.85</v>
      </c>
      <c r="H594" s="64" t="n">
        <f aca="false">G594*F594</f>
        <v>675.0225</v>
      </c>
    </row>
    <row r="595" customFormat="false" ht="12.75" hidden="false" customHeight="false" outlineLevel="0" collapsed="false">
      <c r="A595" s="60" t="s">
        <v>1196</v>
      </c>
      <c r="B595" s="60"/>
      <c r="C595" s="60" t="s">
        <v>210</v>
      </c>
      <c r="D595" s="62" t="s">
        <v>1197</v>
      </c>
      <c r="E595" s="60" t="s">
        <v>30</v>
      </c>
      <c r="F595" s="63" t="n">
        <v>1</v>
      </c>
      <c r="G595" s="64" t="n">
        <v>563.35</v>
      </c>
      <c r="H595" s="64" t="n">
        <f aca="false">G595*F595</f>
        <v>563.35</v>
      </c>
    </row>
    <row r="596" customFormat="false" ht="12.75" hidden="false" customHeight="false" outlineLevel="0" collapsed="false">
      <c r="A596" s="60" t="s">
        <v>1198</v>
      </c>
      <c r="B596" s="60"/>
      <c r="C596" s="60" t="s">
        <v>210</v>
      </c>
      <c r="D596" s="62" t="s">
        <v>1199</v>
      </c>
      <c r="E596" s="60" t="s">
        <v>30</v>
      </c>
      <c r="F596" s="63" t="n">
        <v>2</v>
      </c>
      <c r="G596" s="64" t="n">
        <v>176.35</v>
      </c>
      <c r="H596" s="64" t="n">
        <f aca="false">G596*F596</f>
        <v>352.7</v>
      </c>
    </row>
    <row r="597" customFormat="false" ht="13.5" hidden="false" customHeight="true" outlineLevel="0" collapsed="false">
      <c r="A597" s="95" t="s">
        <v>1200</v>
      </c>
      <c r="B597" s="95"/>
      <c r="C597" s="95"/>
      <c r="D597" s="95"/>
      <c r="E597" s="95"/>
      <c r="F597" s="95"/>
      <c r="G597" s="95"/>
      <c r="H597" s="115" t="n">
        <f aca="false">SUM(H593:H596)</f>
        <v>3644.5925</v>
      </c>
    </row>
    <row r="599" s="59" customFormat="true" ht="12.75" hidden="false" customHeight="false" outlineLevel="0" collapsed="false">
      <c r="A599" s="109" t="n">
        <v>22</v>
      </c>
      <c r="B599" s="109"/>
      <c r="C599" s="109"/>
      <c r="D599" s="110" t="s">
        <v>1201</v>
      </c>
      <c r="E599" s="110"/>
      <c r="F599" s="113"/>
      <c r="G599" s="113"/>
      <c r="H599" s="113"/>
    </row>
    <row r="600" customFormat="false" ht="25.5" hidden="false" customHeight="false" outlineLevel="0" collapsed="false">
      <c r="A600" s="60" t="s">
        <v>1202</v>
      </c>
      <c r="B600" s="60" t="n">
        <v>68070</v>
      </c>
      <c r="C600" s="60" t="s">
        <v>23</v>
      </c>
      <c r="D600" s="69" t="s">
        <v>1203</v>
      </c>
      <c r="E600" s="101" t="s">
        <v>46</v>
      </c>
      <c r="F600" s="63" t="n">
        <v>3</v>
      </c>
      <c r="G600" s="64" t="n">
        <v>41.53</v>
      </c>
      <c r="H600" s="64" t="n">
        <f aca="false">G600*F600</f>
        <v>124.59</v>
      </c>
    </row>
    <row r="601" customFormat="false" ht="12.75" hidden="false" customHeight="false" outlineLevel="0" collapsed="false">
      <c r="A601" s="60" t="s">
        <v>1204</v>
      </c>
      <c r="B601" s="60" t="s">
        <v>1205</v>
      </c>
      <c r="C601" s="118" t="s">
        <v>28</v>
      </c>
      <c r="D601" s="67" t="s">
        <v>1206</v>
      </c>
      <c r="E601" s="126" t="s">
        <v>46</v>
      </c>
      <c r="F601" s="63" t="n">
        <v>42</v>
      </c>
      <c r="G601" s="64" t="n">
        <v>7.24</v>
      </c>
      <c r="H601" s="64" t="n">
        <f aca="false">G601*F601</f>
        <v>304.08</v>
      </c>
    </row>
    <row r="602" customFormat="false" ht="12.75" hidden="false" customHeight="false" outlineLevel="0" collapsed="false">
      <c r="A602" s="60" t="s">
        <v>1207</v>
      </c>
      <c r="B602" s="60" t="s">
        <v>1208</v>
      </c>
      <c r="C602" s="118" t="s">
        <v>28</v>
      </c>
      <c r="D602" s="67" t="s">
        <v>1209</v>
      </c>
      <c r="E602" s="101" t="s">
        <v>30</v>
      </c>
      <c r="F602" s="63" t="n">
        <v>12</v>
      </c>
      <c r="G602" s="64" t="n">
        <v>9.13</v>
      </c>
      <c r="H602" s="64" t="n">
        <f aca="false">G602*F602</f>
        <v>109.56</v>
      </c>
    </row>
    <row r="603" customFormat="false" ht="12.75" hidden="false" customHeight="false" outlineLevel="0" collapsed="false">
      <c r="A603" s="60" t="s">
        <v>1210</v>
      </c>
      <c r="B603" s="60"/>
      <c r="C603" s="60" t="s">
        <v>210</v>
      </c>
      <c r="D603" s="67" t="s">
        <v>1211</v>
      </c>
      <c r="E603" s="101" t="s">
        <v>1212</v>
      </c>
      <c r="F603" s="63" t="n">
        <v>24</v>
      </c>
      <c r="G603" s="64" t="n">
        <v>3.18</v>
      </c>
      <c r="H603" s="64" t="n">
        <f aca="false">G603*F603</f>
        <v>76.32</v>
      </c>
    </row>
    <row r="604" customFormat="false" ht="12.75" hidden="false" customHeight="false" outlineLevel="0" collapsed="false">
      <c r="A604" s="60" t="s">
        <v>1213</v>
      </c>
      <c r="B604" s="60"/>
      <c r="C604" s="60" t="s">
        <v>210</v>
      </c>
      <c r="D604" s="67" t="s">
        <v>1214</v>
      </c>
      <c r="E604" s="101" t="s">
        <v>30</v>
      </c>
      <c r="F604" s="63" t="n">
        <v>24</v>
      </c>
      <c r="G604" s="64" t="n">
        <v>3.28</v>
      </c>
      <c r="H604" s="64" t="n">
        <f aca="false">G604*F604</f>
        <v>78.72</v>
      </c>
    </row>
    <row r="605" customFormat="false" ht="25.5" hidden="false" customHeight="false" outlineLevel="0" collapsed="false">
      <c r="A605" s="60" t="s">
        <v>1215</v>
      </c>
      <c r="B605" s="60"/>
      <c r="C605" s="60" t="s">
        <v>210</v>
      </c>
      <c r="D605" s="69" t="s">
        <v>1216</v>
      </c>
      <c r="E605" s="101" t="s">
        <v>30</v>
      </c>
      <c r="F605" s="63" t="n">
        <v>1</v>
      </c>
      <c r="G605" s="64" t="n">
        <v>191.55</v>
      </c>
      <c r="H605" s="64" t="n">
        <f aca="false">G605*F605</f>
        <v>191.55</v>
      </c>
    </row>
    <row r="606" customFormat="false" ht="12.75" hidden="false" customHeight="false" outlineLevel="0" collapsed="false">
      <c r="A606" s="60" t="s">
        <v>1217</v>
      </c>
      <c r="B606" s="60" t="s">
        <v>1218</v>
      </c>
      <c r="C606" s="118" t="s">
        <v>23</v>
      </c>
      <c r="D606" s="69" t="s">
        <v>1219</v>
      </c>
      <c r="E606" s="101" t="s">
        <v>57</v>
      </c>
      <c r="F606" s="63" t="n">
        <v>39</v>
      </c>
      <c r="G606" s="64" t="n">
        <v>3.21</v>
      </c>
      <c r="H606" s="64" t="n">
        <f aca="false">G606*F606</f>
        <v>125.19</v>
      </c>
    </row>
    <row r="607" customFormat="false" ht="12.75" hidden="false" customHeight="false" outlineLevel="0" collapsed="false">
      <c r="A607" s="60" t="s">
        <v>1220</v>
      </c>
      <c r="B607" s="101" t="n">
        <v>68069</v>
      </c>
      <c r="C607" s="101" t="s">
        <v>23</v>
      </c>
      <c r="D607" s="105" t="s">
        <v>1221</v>
      </c>
      <c r="E607" s="101" t="s">
        <v>30</v>
      </c>
      <c r="F607" s="63" t="n">
        <v>13</v>
      </c>
      <c r="G607" s="64" t="n">
        <v>41.75</v>
      </c>
      <c r="H607" s="64" t="n">
        <f aca="false">G607*F607</f>
        <v>542.75</v>
      </c>
    </row>
    <row r="608" customFormat="false" ht="12.75" hidden="false" customHeight="false" outlineLevel="0" collapsed="false">
      <c r="A608" s="60" t="s">
        <v>1222</v>
      </c>
      <c r="B608" s="101" t="n">
        <v>72251</v>
      </c>
      <c r="C608" s="101" t="s">
        <v>23</v>
      </c>
      <c r="D608" s="105" t="s">
        <v>1223</v>
      </c>
      <c r="E608" s="101" t="s">
        <v>46</v>
      </c>
      <c r="F608" s="63" t="n">
        <v>5</v>
      </c>
      <c r="G608" s="64" t="n">
        <v>9.97</v>
      </c>
      <c r="H608" s="64" t="n">
        <f aca="false">G608*F608</f>
        <v>49.85</v>
      </c>
    </row>
    <row r="609" customFormat="false" ht="12.75" hidden="false" customHeight="false" outlineLevel="0" collapsed="false">
      <c r="A609" s="60" t="s">
        <v>1224</v>
      </c>
      <c r="B609" s="101" t="n">
        <v>72253</v>
      </c>
      <c r="C609" s="101" t="s">
        <v>23</v>
      </c>
      <c r="D609" s="105" t="s">
        <v>1225</v>
      </c>
      <c r="E609" s="126" t="s">
        <v>46</v>
      </c>
      <c r="F609" s="63" t="n">
        <v>330</v>
      </c>
      <c r="G609" s="64" t="n">
        <v>19.5</v>
      </c>
      <c r="H609" s="64" t="n">
        <f aca="false">G609*F609</f>
        <v>6435</v>
      </c>
    </row>
    <row r="610" customFormat="false" ht="12.75" hidden="false" customHeight="false" outlineLevel="0" collapsed="false">
      <c r="A610" s="60" t="s">
        <v>1226</v>
      </c>
      <c r="B610" s="101" t="n">
        <v>72254</v>
      </c>
      <c r="C610" s="101" t="s">
        <v>23</v>
      </c>
      <c r="D610" s="105" t="s">
        <v>1227</v>
      </c>
      <c r="E610" s="126" t="s">
        <v>46</v>
      </c>
      <c r="F610" s="63" t="n">
        <v>260</v>
      </c>
      <c r="G610" s="64" t="n">
        <v>27.63</v>
      </c>
      <c r="H610" s="64" t="n">
        <f aca="false">G610*F610</f>
        <v>7183.8</v>
      </c>
    </row>
    <row r="611" customFormat="false" ht="25.5" hidden="false" customHeight="false" outlineLevel="0" collapsed="false">
      <c r="A611" s="60" t="s">
        <v>1228</v>
      </c>
      <c r="B611" s="60"/>
      <c r="C611" s="60" t="s">
        <v>210</v>
      </c>
      <c r="D611" s="97" t="s">
        <v>1229</v>
      </c>
      <c r="E611" s="101" t="s">
        <v>30</v>
      </c>
      <c r="F611" s="63" t="n">
        <v>4</v>
      </c>
      <c r="G611" s="64" t="n">
        <v>56.41</v>
      </c>
      <c r="H611" s="64" t="n">
        <f aca="false">G611*F611</f>
        <v>225.64</v>
      </c>
    </row>
    <row r="612" customFormat="false" ht="12.75" hidden="false" customHeight="false" outlineLevel="0" collapsed="false">
      <c r="A612" s="60" t="s">
        <v>1230</v>
      </c>
      <c r="B612" s="101" t="n">
        <v>72263</v>
      </c>
      <c r="C612" s="101" t="s">
        <v>23</v>
      </c>
      <c r="D612" s="105" t="s">
        <v>1231</v>
      </c>
      <c r="E612" s="101" t="s">
        <v>30</v>
      </c>
      <c r="F612" s="63" t="n">
        <v>12</v>
      </c>
      <c r="G612" s="64" t="n">
        <v>17.51</v>
      </c>
      <c r="H612" s="64" t="n">
        <f aca="false">G612*F612</f>
        <v>210.12</v>
      </c>
    </row>
    <row r="613" customFormat="false" ht="13.5" hidden="false" customHeight="true" outlineLevel="0" collapsed="false">
      <c r="A613" s="95" t="s">
        <v>1232</v>
      </c>
      <c r="B613" s="95"/>
      <c r="C613" s="95"/>
      <c r="D613" s="95"/>
      <c r="E613" s="95"/>
      <c r="F613" s="95"/>
      <c r="G613" s="95"/>
      <c r="H613" s="115" t="n">
        <f aca="false">SUM(H600:H612)</f>
        <v>15657.17</v>
      </c>
    </row>
    <row r="615" s="59" customFormat="true" ht="12.75" hidden="false" customHeight="false" outlineLevel="0" collapsed="false">
      <c r="A615" s="109" t="n">
        <v>23</v>
      </c>
      <c r="B615" s="109"/>
      <c r="C615" s="109"/>
      <c r="D615" s="110" t="s">
        <v>1233</v>
      </c>
      <c r="E615" s="110"/>
      <c r="F615" s="113"/>
      <c r="G615" s="113"/>
      <c r="H615" s="113"/>
    </row>
    <row r="616" s="80" customFormat="true" ht="12.75" hidden="false" customHeight="false" outlineLevel="0" collapsed="false">
      <c r="A616" s="76" t="s">
        <v>1234</v>
      </c>
      <c r="B616" s="76"/>
      <c r="C616" s="76"/>
      <c r="D616" s="77" t="s">
        <v>1235</v>
      </c>
      <c r="E616" s="77"/>
      <c r="F616" s="79"/>
      <c r="G616" s="79"/>
      <c r="H616" s="79" t="n">
        <f aca="false">SUM(H617:H623)</f>
        <v>39995.8711</v>
      </c>
    </row>
    <row r="617" customFormat="false" ht="25.5" hidden="false" customHeight="false" outlineLevel="0" collapsed="false">
      <c r="A617" s="81" t="s">
        <v>1236</v>
      </c>
      <c r="B617" s="118" t="s">
        <v>1237</v>
      </c>
      <c r="C617" s="118" t="s">
        <v>28</v>
      </c>
      <c r="D617" s="69" t="s">
        <v>1238</v>
      </c>
      <c r="E617" s="60" t="s">
        <v>30</v>
      </c>
      <c r="F617" s="63" t="n">
        <v>1</v>
      </c>
      <c r="G617" s="64" t="n">
        <v>2895.7</v>
      </c>
      <c r="H617" s="64" t="n">
        <f aca="false">G617*F617</f>
        <v>2895.7</v>
      </c>
    </row>
    <row r="618" customFormat="false" ht="12.75" hidden="false" customHeight="false" outlineLevel="0" collapsed="false">
      <c r="A618" s="81" t="s">
        <v>1239</v>
      </c>
      <c r="B618" s="60" t="s">
        <v>1240</v>
      </c>
      <c r="C618" s="60" t="s">
        <v>28</v>
      </c>
      <c r="D618" s="62" t="s">
        <v>1241</v>
      </c>
      <c r="E618" s="60" t="s">
        <v>64</v>
      </c>
      <c r="F618" s="63" t="n">
        <v>48.53</v>
      </c>
      <c r="G618" s="64" t="n">
        <v>212.59</v>
      </c>
      <c r="H618" s="64" t="n">
        <f aca="false">G618*F618</f>
        <v>10316.9927</v>
      </c>
    </row>
    <row r="619" customFormat="false" ht="25.5" hidden="false" customHeight="false" outlineLevel="0" collapsed="false">
      <c r="A619" s="81" t="s">
        <v>1242</v>
      </c>
      <c r="B619" s="60" t="s">
        <v>1240</v>
      </c>
      <c r="C619" s="60" t="s">
        <v>28</v>
      </c>
      <c r="D619" s="69" t="s">
        <v>1243</v>
      </c>
      <c r="E619" s="60" t="s">
        <v>64</v>
      </c>
      <c r="F619" s="63" t="n">
        <v>56.26</v>
      </c>
      <c r="G619" s="64" t="n">
        <v>212.59</v>
      </c>
      <c r="H619" s="64" t="n">
        <f aca="false">G619*F619</f>
        <v>11960.3134</v>
      </c>
    </row>
    <row r="620" customFormat="false" ht="12.75" hidden="false" customHeight="false" outlineLevel="0" collapsed="false">
      <c r="A620" s="81" t="s">
        <v>1244</v>
      </c>
      <c r="B620" s="60" t="s">
        <v>1245</v>
      </c>
      <c r="C620" s="60" t="s">
        <v>28</v>
      </c>
      <c r="D620" s="127" t="s">
        <v>1246</v>
      </c>
      <c r="E620" s="118" t="s">
        <v>64</v>
      </c>
      <c r="F620" s="63" t="n">
        <v>48.02</v>
      </c>
      <c r="G620" s="64" t="n">
        <v>123.49</v>
      </c>
      <c r="H620" s="64" t="n">
        <f aca="false">G620*F620</f>
        <v>5929.9898</v>
      </c>
    </row>
    <row r="621" customFormat="false" ht="12.75" hidden="false" customHeight="false" outlineLevel="0" collapsed="false">
      <c r="A621" s="81" t="s">
        <v>1247</v>
      </c>
      <c r="B621" s="60" t="s">
        <v>1248</v>
      </c>
      <c r="C621" s="118" t="s">
        <v>28</v>
      </c>
      <c r="D621" s="127" t="s">
        <v>1249</v>
      </c>
      <c r="E621" s="118" t="s">
        <v>64</v>
      </c>
      <c r="F621" s="63" t="n">
        <v>7.22</v>
      </c>
      <c r="G621" s="64" t="n">
        <v>134.77</v>
      </c>
      <c r="H621" s="64" t="n">
        <f aca="false">G621*F621</f>
        <v>973.0394</v>
      </c>
    </row>
    <row r="622" customFormat="false" ht="12.75" hidden="false" customHeight="false" outlineLevel="0" collapsed="false">
      <c r="A622" s="81" t="s">
        <v>1250</v>
      </c>
      <c r="B622" s="60" t="s">
        <v>1240</v>
      </c>
      <c r="C622" s="118" t="s">
        <v>28</v>
      </c>
      <c r="D622" s="127" t="s">
        <v>1251</v>
      </c>
      <c r="E622" s="118" t="s">
        <v>64</v>
      </c>
      <c r="F622" s="63" t="n">
        <v>3.62</v>
      </c>
      <c r="G622" s="64" t="n">
        <v>212.59</v>
      </c>
      <c r="H622" s="64" t="n">
        <f aca="false">G622*F622</f>
        <v>769.5758</v>
      </c>
    </row>
    <row r="623" customFormat="false" ht="12.75" hidden="false" customHeight="false" outlineLevel="0" collapsed="false">
      <c r="A623" s="81" t="s">
        <v>1252</v>
      </c>
      <c r="B623" s="60" t="s">
        <v>1253</v>
      </c>
      <c r="C623" s="81" t="s">
        <v>28</v>
      </c>
      <c r="D623" s="69" t="s">
        <v>1254</v>
      </c>
      <c r="E623" s="81" t="s">
        <v>46</v>
      </c>
      <c r="F623" s="63" t="n">
        <v>106.8</v>
      </c>
      <c r="G623" s="64" t="n">
        <v>66.95</v>
      </c>
      <c r="H623" s="64" t="n">
        <f aca="false">G623*F623</f>
        <v>7150.26</v>
      </c>
    </row>
    <row r="624" s="80" customFormat="true" ht="12.75" hidden="false" customHeight="false" outlineLevel="0" collapsed="false">
      <c r="A624" s="76" t="s">
        <v>1255</v>
      </c>
      <c r="B624" s="76"/>
      <c r="C624" s="76"/>
      <c r="D624" s="77" t="s">
        <v>1256</v>
      </c>
      <c r="E624" s="77"/>
      <c r="F624" s="84" t="n">
        <v>0</v>
      </c>
      <c r="G624" s="78"/>
      <c r="H624" s="79" t="n">
        <f aca="false">SUM(H625:H636)</f>
        <v>23808.0264</v>
      </c>
    </row>
    <row r="625" customFormat="false" ht="12.75" hidden="false" customHeight="false" outlineLevel="0" collapsed="false">
      <c r="A625" s="81" t="s">
        <v>1257</v>
      </c>
      <c r="B625" s="60"/>
      <c r="C625" s="60" t="s">
        <v>210</v>
      </c>
      <c r="D625" s="128" t="s">
        <v>1258</v>
      </c>
      <c r="E625" s="81" t="s">
        <v>30</v>
      </c>
      <c r="F625" s="63" t="n">
        <v>2</v>
      </c>
      <c r="G625" s="64" t="n">
        <v>197.08</v>
      </c>
      <c r="H625" s="64" t="n">
        <f aca="false">G625*F625</f>
        <v>394.16</v>
      </c>
    </row>
    <row r="626" customFormat="false" ht="12.75" hidden="false" customHeight="false" outlineLevel="0" collapsed="false">
      <c r="A626" s="81" t="s">
        <v>1259</v>
      </c>
      <c r="B626" s="60"/>
      <c r="C626" s="60" t="s">
        <v>210</v>
      </c>
      <c r="D626" s="128" t="s">
        <v>1260</v>
      </c>
      <c r="E626" s="81" t="s">
        <v>30</v>
      </c>
      <c r="F626" s="63" t="n">
        <v>1</v>
      </c>
      <c r="G626" s="64" t="n">
        <v>144.75</v>
      </c>
      <c r="H626" s="64" t="n">
        <f aca="false">G626*F626</f>
        <v>144.75</v>
      </c>
    </row>
    <row r="627" customFormat="false" ht="12.75" hidden="false" customHeight="false" outlineLevel="0" collapsed="false">
      <c r="A627" s="81" t="s">
        <v>1261</v>
      </c>
      <c r="B627" s="60"/>
      <c r="C627" s="60" t="s">
        <v>210</v>
      </c>
      <c r="D627" s="128" t="s">
        <v>1262</v>
      </c>
      <c r="E627" s="81" t="s">
        <v>30</v>
      </c>
      <c r="F627" s="63" t="n">
        <v>1</v>
      </c>
      <c r="G627" s="64" t="n">
        <v>250.84</v>
      </c>
      <c r="H627" s="64" t="n">
        <f aca="false">G627*F627</f>
        <v>250.84</v>
      </c>
    </row>
    <row r="628" customFormat="false" ht="12.75" hidden="false" customHeight="false" outlineLevel="0" collapsed="false">
      <c r="A628" s="81" t="s">
        <v>1263</v>
      </c>
      <c r="B628" s="60"/>
      <c r="C628" s="60" t="s">
        <v>210</v>
      </c>
      <c r="D628" s="128" t="s">
        <v>1264</v>
      </c>
      <c r="E628" s="81" t="s">
        <v>30</v>
      </c>
      <c r="F628" s="63" t="n">
        <v>1</v>
      </c>
      <c r="G628" s="64" t="n">
        <v>208.85</v>
      </c>
      <c r="H628" s="64" t="n">
        <f aca="false">G628*F628</f>
        <v>208.85</v>
      </c>
    </row>
    <row r="629" customFormat="false" ht="12.75" hidden="false" customHeight="false" outlineLevel="0" collapsed="false">
      <c r="A629" s="81" t="s">
        <v>1265</v>
      </c>
      <c r="B629" s="129" t="n">
        <v>73665</v>
      </c>
      <c r="C629" s="60" t="s">
        <v>23</v>
      </c>
      <c r="D629" s="130" t="s">
        <v>1266</v>
      </c>
      <c r="E629" s="81" t="s">
        <v>46</v>
      </c>
      <c r="F629" s="63" t="n">
        <v>9</v>
      </c>
      <c r="G629" s="64" t="n">
        <v>45.75</v>
      </c>
      <c r="H629" s="64" t="n">
        <f aca="false">G629*F629</f>
        <v>411.75</v>
      </c>
    </row>
    <row r="630" customFormat="false" ht="12.75" hidden="false" customHeight="false" outlineLevel="0" collapsed="false">
      <c r="A630" s="81" t="s">
        <v>1267</v>
      </c>
      <c r="B630" s="129" t="n">
        <v>84863</v>
      </c>
      <c r="C630" s="60" t="s">
        <v>23</v>
      </c>
      <c r="D630" s="130" t="s">
        <v>1268</v>
      </c>
      <c r="E630" s="60" t="s">
        <v>46</v>
      </c>
      <c r="F630" s="63" t="n">
        <v>6.97</v>
      </c>
      <c r="G630" s="64" t="n">
        <v>81.92</v>
      </c>
      <c r="H630" s="64" t="n">
        <f aca="false">G630*F630</f>
        <v>570.9824</v>
      </c>
    </row>
    <row r="631" customFormat="false" ht="38.25" hidden="false" customHeight="false" outlineLevel="0" collapsed="false">
      <c r="A631" s="81" t="s">
        <v>1269</v>
      </c>
      <c r="B631" s="131"/>
      <c r="C631" s="131" t="s">
        <v>210</v>
      </c>
      <c r="D631" s="130" t="s">
        <v>1270</v>
      </c>
      <c r="E631" s="81" t="s">
        <v>91</v>
      </c>
      <c r="F631" s="63" t="n">
        <v>1702.3</v>
      </c>
      <c r="G631" s="64" t="n">
        <v>3.92</v>
      </c>
      <c r="H631" s="64" t="n">
        <f aca="false">G631*F631</f>
        <v>6673.016</v>
      </c>
    </row>
    <row r="632" customFormat="false" ht="12.75" hidden="false" customHeight="false" outlineLevel="0" collapsed="false">
      <c r="A632" s="81" t="s">
        <v>1271</v>
      </c>
      <c r="B632" s="131"/>
      <c r="C632" s="131" t="s">
        <v>210</v>
      </c>
      <c r="D632" s="128" t="s">
        <v>1272</v>
      </c>
      <c r="E632" s="81" t="s">
        <v>30</v>
      </c>
      <c r="F632" s="63" t="n">
        <v>1</v>
      </c>
      <c r="G632" s="64" t="n">
        <v>373.62</v>
      </c>
      <c r="H632" s="64" t="n">
        <f aca="false">G632*F632</f>
        <v>373.62</v>
      </c>
    </row>
    <row r="633" customFormat="false" ht="25.5" hidden="false" customHeight="false" outlineLevel="0" collapsed="false">
      <c r="A633" s="81" t="s">
        <v>1273</v>
      </c>
      <c r="B633" s="81" t="s">
        <v>1274</v>
      </c>
      <c r="C633" s="81" t="s">
        <v>28</v>
      </c>
      <c r="D633" s="69" t="s">
        <v>1275</v>
      </c>
      <c r="E633" s="81" t="s">
        <v>64</v>
      </c>
      <c r="F633" s="63" t="n">
        <v>145.76</v>
      </c>
      <c r="G633" s="64" t="n">
        <v>61.86</v>
      </c>
      <c r="H633" s="64" t="n">
        <f aca="false">G633*F633</f>
        <v>9016.7136</v>
      </c>
    </row>
    <row r="634" customFormat="false" ht="25.5" hidden="false" customHeight="false" outlineLevel="0" collapsed="false">
      <c r="A634" s="81" t="s">
        <v>1276</v>
      </c>
      <c r="B634" s="81" t="n">
        <v>79460</v>
      </c>
      <c r="C634" s="81" t="s">
        <v>23</v>
      </c>
      <c r="D634" s="69" t="s">
        <v>1277</v>
      </c>
      <c r="E634" s="81" t="s">
        <v>64</v>
      </c>
      <c r="F634" s="63" t="n">
        <v>69.08</v>
      </c>
      <c r="G634" s="64" t="n">
        <v>37.03</v>
      </c>
      <c r="H634" s="64" t="n">
        <f aca="false">G634*F634</f>
        <v>2558.0324</v>
      </c>
    </row>
    <row r="635" customFormat="false" ht="25.5" hidden="false" customHeight="false" outlineLevel="0" collapsed="false">
      <c r="A635" s="81" t="s">
        <v>1278</v>
      </c>
      <c r="B635" s="81" t="n">
        <v>79460</v>
      </c>
      <c r="C635" s="81" t="s">
        <v>23</v>
      </c>
      <c r="D635" s="69" t="s">
        <v>1279</v>
      </c>
      <c r="E635" s="81" t="s">
        <v>64</v>
      </c>
      <c r="F635" s="63" t="n">
        <v>69.08</v>
      </c>
      <c r="G635" s="64" t="n">
        <v>37.03</v>
      </c>
      <c r="H635" s="64" t="n">
        <f aca="false">G635*F635</f>
        <v>2558.0324</v>
      </c>
    </row>
    <row r="636" customFormat="false" ht="25.5" hidden="false" customHeight="false" outlineLevel="0" collapsed="false">
      <c r="A636" s="81" t="s">
        <v>1280</v>
      </c>
      <c r="B636" s="81" t="s">
        <v>1281</v>
      </c>
      <c r="C636" s="81" t="s">
        <v>28</v>
      </c>
      <c r="D636" s="69" t="s">
        <v>1282</v>
      </c>
      <c r="E636" s="81" t="s">
        <v>64</v>
      </c>
      <c r="F636" s="63" t="n">
        <v>69.08</v>
      </c>
      <c r="G636" s="64" t="n">
        <v>9.37</v>
      </c>
      <c r="H636" s="64" t="n">
        <f aca="false">G636*F636</f>
        <v>647.2796</v>
      </c>
    </row>
    <row r="637" customFormat="false" ht="13.5" hidden="false" customHeight="true" outlineLevel="0" collapsed="false">
      <c r="A637" s="95" t="s">
        <v>1283</v>
      </c>
      <c r="B637" s="95"/>
      <c r="C637" s="95"/>
      <c r="D637" s="95"/>
      <c r="E637" s="95"/>
      <c r="F637" s="95"/>
      <c r="G637" s="95"/>
      <c r="H637" s="115" t="n">
        <f aca="false">SUM(H616+H624)</f>
        <v>63803.8975</v>
      </c>
    </row>
    <row r="639" s="59" customFormat="true" ht="12.75" hidden="false" customHeight="false" outlineLevel="0" collapsed="false">
      <c r="A639" s="109" t="n">
        <v>24</v>
      </c>
      <c r="B639" s="109"/>
      <c r="C639" s="109"/>
      <c r="D639" s="110" t="s">
        <v>1284</v>
      </c>
      <c r="E639" s="110"/>
      <c r="F639" s="113"/>
      <c r="G639" s="113"/>
      <c r="H639" s="113"/>
    </row>
    <row r="640" customFormat="false" ht="12.75" hidden="false" customHeight="false" outlineLevel="0" collapsed="false">
      <c r="A640" s="81" t="s">
        <v>1285</v>
      </c>
      <c r="B640" s="81" t="n">
        <v>9537</v>
      </c>
      <c r="C640" s="81" t="s">
        <v>23</v>
      </c>
      <c r="D640" s="132" t="s">
        <v>1286</v>
      </c>
      <c r="E640" s="81" t="s">
        <v>64</v>
      </c>
      <c r="F640" s="63" t="n">
        <v>1510.23</v>
      </c>
      <c r="G640" s="64" t="n">
        <v>2.08</v>
      </c>
      <c r="H640" s="64" t="n">
        <f aca="false">G640*F640</f>
        <v>3141.2784</v>
      </c>
    </row>
    <row r="641" customFormat="false" ht="13.5" hidden="false" customHeight="true" outlineLevel="0" collapsed="false">
      <c r="A641" s="95" t="s">
        <v>1287</v>
      </c>
      <c r="B641" s="95"/>
      <c r="C641" s="95"/>
      <c r="D641" s="95"/>
      <c r="E641" s="95"/>
      <c r="F641" s="95"/>
      <c r="G641" s="95"/>
      <c r="H641" s="115" t="n">
        <f aca="false">H640</f>
        <v>3141.2784</v>
      </c>
    </row>
    <row r="642" s="51" customFormat="true" ht="12.75" hidden="false" customHeight="false" outlineLevel="0" collapsed="false">
      <c r="A642" s="133"/>
      <c r="B642" s="133"/>
      <c r="C642" s="133"/>
      <c r="D642" s="133"/>
      <c r="E642" s="133"/>
      <c r="F642" s="133"/>
      <c r="G642" s="105"/>
      <c r="H642" s="134"/>
    </row>
    <row r="643" customFormat="false" ht="21" hidden="false" customHeight="true" outlineLevel="0" collapsed="false">
      <c r="A643" s="135" t="s">
        <v>1288</v>
      </c>
      <c r="B643" s="135"/>
      <c r="C643" s="135"/>
      <c r="D643" s="135"/>
      <c r="E643" s="135"/>
      <c r="F643" s="135"/>
      <c r="G643" s="136"/>
      <c r="H643" s="137" t="n">
        <f aca="false">SUM(H33+H49+H82+H102+H115+H166+H175+H179+H194+H219+H228+H312+H326+H369+H403+H427+H459+H549+H556+H590+H597+H613+H637+H641)</f>
        <v>1839782.9639</v>
      </c>
    </row>
    <row r="644" customFormat="false" ht="13.5" hidden="false" customHeight="false" outlineLevel="0" collapsed="false">
      <c r="A644" s="138"/>
      <c r="B644" s="138"/>
      <c r="C644" s="138"/>
      <c r="D644" s="138"/>
      <c r="E644" s="138"/>
      <c r="F644" s="138"/>
      <c r="G644" s="138"/>
      <c r="H644" s="138"/>
    </row>
    <row r="645" customFormat="false" ht="16.5" hidden="false" customHeight="false" outlineLevel="0" collapsed="false">
      <c r="A645" s="52" t="s">
        <v>1289</v>
      </c>
      <c r="B645" s="52"/>
      <c r="C645" s="52"/>
      <c r="D645" s="52"/>
      <c r="E645" s="52"/>
      <c r="F645" s="52"/>
      <c r="G645" s="52"/>
      <c r="H645" s="52"/>
    </row>
    <row r="646" customFormat="false" ht="15.75" hidden="false" customHeight="false" outlineLevel="0" collapsed="false">
      <c r="A646" s="53" t="s">
        <v>1290</v>
      </c>
      <c r="B646" s="53"/>
      <c r="C646" s="53"/>
      <c r="D646" s="53"/>
      <c r="E646" s="53"/>
      <c r="F646" s="53"/>
      <c r="G646" s="53"/>
      <c r="H646" s="53"/>
    </row>
    <row r="647" customFormat="false" ht="15.75" hidden="false" customHeight="false" outlineLevel="0" collapsed="false">
      <c r="A647" s="53" t="s">
        <v>1291</v>
      </c>
      <c r="B647" s="53"/>
      <c r="C647" s="53"/>
      <c r="D647" s="53"/>
      <c r="E647" s="53"/>
      <c r="F647" s="53"/>
      <c r="G647" s="53"/>
      <c r="H647" s="53"/>
    </row>
    <row r="648" s="59" customFormat="true" ht="12.75" hidden="false" customHeight="true" outlineLevel="0" collapsed="false">
      <c r="A648" s="56" t="s">
        <v>19</v>
      </c>
      <c r="B648" s="57" t="s">
        <v>20</v>
      </c>
      <c r="C648" s="57"/>
      <c r="D648" s="57"/>
      <c r="E648" s="57"/>
      <c r="F648" s="57"/>
      <c r="G648" s="57"/>
      <c r="H648" s="57"/>
      <c r="I648" s="58"/>
    </row>
    <row r="649" s="39" customFormat="true" ht="12.75" hidden="false" customHeight="false" outlineLevel="0" collapsed="false">
      <c r="A649" s="60" t="s">
        <v>21</v>
      </c>
      <c r="B649" s="60" t="s">
        <v>22</v>
      </c>
      <c r="C649" s="61" t="s">
        <v>23</v>
      </c>
      <c r="D649" s="62" t="s">
        <v>24</v>
      </c>
      <c r="E649" s="60" t="s">
        <v>25</v>
      </c>
      <c r="F649" s="63" t="n">
        <v>6</v>
      </c>
      <c r="G649" s="64" t="n">
        <v>356.47</v>
      </c>
      <c r="H649" s="64" t="n">
        <f aca="false">G649*F649</f>
        <v>2138.82</v>
      </c>
    </row>
    <row r="650" s="39" customFormat="true" ht="12.75" hidden="false" customHeight="false" outlineLevel="0" collapsed="false">
      <c r="A650" s="60" t="s">
        <v>26</v>
      </c>
      <c r="B650" s="65" t="s">
        <v>27</v>
      </c>
      <c r="C650" s="66" t="s">
        <v>28</v>
      </c>
      <c r="D650" s="67" t="s">
        <v>29</v>
      </c>
      <c r="E650" s="60" t="s">
        <v>30</v>
      </c>
      <c r="F650" s="63" t="n">
        <v>1</v>
      </c>
      <c r="G650" s="64" t="n">
        <v>1121.61</v>
      </c>
      <c r="H650" s="64" t="n">
        <f aca="false">G650*F650</f>
        <v>1121.61</v>
      </c>
    </row>
    <row r="651" s="39" customFormat="true" ht="12.75" hidden="false" customHeight="false" outlineLevel="0" collapsed="false">
      <c r="A651" s="60" t="s">
        <v>31</v>
      </c>
      <c r="B651" s="60" t="s">
        <v>32</v>
      </c>
      <c r="C651" s="61" t="s">
        <v>23</v>
      </c>
      <c r="D651" s="62" t="s">
        <v>33</v>
      </c>
      <c r="E651" s="60" t="s">
        <v>30</v>
      </c>
      <c r="F651" s="63" t="n">
        <v>1</v>
      </c>
      <c r="G651" s="64" t="n">
        <v>1618.34</v>
      </c>
      <c r="H651" s="64" t="n">
        <f aca="false">G651*F651</f>
        <v>1618.34</v>
      </c>
    </row>
    <row r="652" s="39" customFormat="true" ht="12.75" hidden="false" customHeight="false" outlineLevel="0" collapsed="false">
      <c r="A652" s="60" t="s">
        <v>34</v>
      </c>
      <c r="B652" s="65" t="s">
        <v>35</v>
      </c>
      <c r="C652" s="66" t="s">
        <v>28</v>
      </c>
      <c r="D652" s="68" t="s">
        <v>36</v>
      </c>
      <c r="E652" s="66" t="s">
        <v>30</v>
      </c>
      <c r="F652" s="63" t="n">
        <v>1</v>
      </c>
      <c r="G652" s="64" t="n">
        <v>263.06</v>
      </c>
      <c r="H652" s="64" t="n">
        <f aca="false">G652*F652</f>
        <v>263.06</v>
      </c>
    </row>
    <row r="653" s="39" customFormat="true" ht="25.5" hidden="false" customHeight="false" outlineLevel="0" collapsed="false">
      <c r="A653" s="60" t="s">
        <v>37</v>
      </c>
      <c r="B653" s="60" t="s">
        <v>38</v>
      </c>
      <c r="C653" s="61" t="s">
        <v>23</v>
      </c>
      <c r="D653" s="69" t="s">
        <v>39</v>
      </c>
      <c r="E653" s="60" t="s">
        <v>25</v>
      </c>
      <c r="F653" s="63" t="n">
        <v>40</v>
      </c>
      <c r="G653" s="64" t="n">
        <v>398.45</v>
      </c>
      <c r="H653" s="64" t="n">
        <f aca="false">G653*F653</f>
        <v>15938</v>
      </c>
    </row>
    <row r="654" customFormat="false" ht="12.75" hidden="false" customHeight="false" outlineLevel="0" collapsed="false">
      <c r="A654" s="60" t="s">
        <v>40</v>
      </c>
      <c r="B654" s="60" t="s">
        <v>41</v>
      </c>
      <c r="C654" s="61" t="s">
        <v>23</v>
      </c>
      <c r="D654" s="62" t="s">
        <v>42</v>
      </c>
      <c r="E654" s="60" t="s">
        <v>25</v>
      </c>
      <c r="F654" s="63" t="n">
        <v>1510.23</v>
      </c>
      <c r="G654" s="64" t="n">
        <v>4.53</v>
      </c>
      <c r="H654" s="64" t="n">
        <f aca="false">G654*F654</f>
        <v>6841.3419</v>
      </c>
      <c r="I654" s="39"/>
    </row>
    <row r="655" customFormat="false" ht="12.75" hidden="false" customHeight="false" outlineLevel="0" collapsed="false">
      <c r="A655" s="60" t="s">
        <v>43</v>
      </c>
      <c r="B655" s="60" t="s">
        <v>44</v>
      </c>
      <c r="C655" s="60" t="s">
        <v>28</v>
      </c>
      <c r="D655" s="62" t="s">
        <v>45</v>
      </c>
      <c r="E655" s="60" t="s">
        <v>46</v>
      </c>
      <c r="F655" s="63" t="n">
        <v>56</v>
      </c>
      <c r="G655" s="64" t="n">
        <v>64.58</v>
      </c>
      <c r="H655" s="64" t="n">
        <f aca="false">G655*F655</f>
        <v>3616.48</v>
      </c>
      <c r="I655" s="39"/>
    </row>
    <row r="656" customFormat="false" ht="12.75" hidden="false" customHeight="false" outlineLevel="0" collapsed="false">
      <c r="A656" s="60" t="s">
        <v>47</v>
      </c>
      <c r="B656" s="60" t="s">
        <v>48</v>
      </c>
      <c r="C656" s="60" t="s">
        <v>23</v>
      </c>
      <c r="D656" s="62" t="s">
        <v>49</v>
      </c>
      <c r="E656" s="60" t="s">
        <v>25</v>
      </c>
      <c r="F656" s="63" t="n">
        <v>80</v>
      </c>
      <c r="G656" s="64" t="n">
        <v>62.11</v>
      </c>
      <c r="H656" s="64" t="n">
        <f aca="false">G656*F656</f>
        <v>4968.8</v>
      </c>
      <c r="I656" s="39"/>
    </row>
    <row r="657" s="51" customFormat="true" ht="12.75" hidden="false" customHeight="true" outlineLevel="0" collapsed="false">
      <c r="A657" s="70" t="s">
        <v>50</v>
      </c>
      <c r="B657" s="70"/>
      <c r="C657" s="70"/>
      <c r="D657" s="70"/>
      <c r="E657" s="70"/>
      <c r="F657" s="70"/>
      <c r="G657" s="70"/>
      <c r="H657" s="71" t="n">
        <f aca="false">SUM(H649:H656)</f>
        <v>36506.4519</v>
      </c>
      <c r="I657" s="5"/>
    </row>
    <row r="658" s="51" customFormat="true" ht="13.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3"/>
      <c r="I658" s="5"/>
    </row>
    <row r="659" s="59" customFormat="true" ht="12.75" hidden="false" customHeight="true" outlineLevel="0" collapsed="false">
      <c r="A659" s="74" t="s">
        <v>51</v>
      </c>
      <c r="B659" s="74" t="s">
        <v>52</v>
      </c>
      <c r="C659" s="74"/>
      <c r="D659" s="74"/>
      <c r="E659" s="74"/>
      <c r="F659" s="74"/>
      <c r="G659" s="74"/>
      <c r="H659" s="74"/>
    </row>
    <row r="660" s="80" customFormat="true" ht="12.75" hidden="false" customHeight="false" outlineLevel="0" collapsed="false">
      <c r="A660" s="75" t="s">
        <v>53</v>
      </c>
      <c r="B660" s="76"/>
      <c r="C660" s="76"/>
      <c r="D660" s="77" t="s">
        <v>54</v>
      </c>
      <c r="E660" s="77"/>
      <c r="F660" s="78"/>
      <c r="G660" s="79"/>
      <c r="H660" s="79" t="n">
        <f aca="false">SUM(H661:H664)</f>
        <v>9892.0391</v>
      </c>
    </row>
    <row r="661" s="39" customFormat="true" ht="25.5" hidden="false" customHeight="false" outlineLevel="0" collapsed="false">
      <c r="A661" s="81" t="s">
        <v>55</v>
      </c>
      <c r="B661" s="81" t="n">
        <v>79488</v>
      </c>
      <c r="C661" s="81" t="s">
        <v>23</v>
      </c>
      <c r="D661" s="69" t="s">
        <v>56</v>
      </c>
      <c r="E661" s="81" t="s">
        <v>57</v>
      </c>
      <c r="F661" s="63" t="n">
        <v>298.47</v>
      </c>
      <c r="G661" s="64" t="n">
        <v>6.74</v>
      </c>
      <c r="H661" s="64" t="n">
        <f aca="false">G661*F661</f>
        <v>2011.6878</v>
      </c>
    </row>
    <row r="662" s="39" customFormat="true" ht="25.5" hidden="false" customHeight="false" outlineLevel="0" collapsed="false">
      <c r="A662" s="81" t="s">
        <v>58</v>
      </c>
      <c r="B662" s="81" t="s">
        <v>59</v>
      </c>
      <c r="C662" s="81" t="s">
        <v>23</v>
      </c>
      <c r="D662" s="69" t="s">
        <v>60</v>
      </c>
      <c r="E662" s="81" t="s">
        <v>57</v>
      </c>
      <c r="F662" s="63" t="n">
        <v>146.87</v>
      </c>
      <c r="G662" s="64" t="n">
        <v>27.32</v>
      </c>
      <c r="H662" s="64" t="n">
        <f aca="false">G662*F662</f>
        <v>4012.4884</v>
      </c>
    </row>
    <row r="663" s="39" customFormat="true" ht="12.75" hidden="false" customHeight="false" outlineLevel="0" collapsed="false">
      <c r="A663" s="81" t="s">
        <v>61</v>
      </c>
      <c r="B663" s="81" t="s">
        <v>62</v>
      </c>
      <c r="C663" s="81" t="s">
        <v>23</v>
      </c>
      <c r="D663" s="69" t="s">
        <v>63</v>
      </c>
      <c r="E663" s="81" t="s">
        <v>64</v>
      </c>
      <c r="F663" s="63" t="n">
        <v>298.47</v>
      </c>
      <c r="G663" s="64" t="n">
        <v>12.36</v>
      </c>
      <c r="H663" s="64" t="n">
        <f aca="false">G663*F663</f>
        <v>3689.0892</v>
      </c>
    </row>
    <row r="664" s="39" customFormat="true" ht="12.75" hidden="false" customHeight="false" outlineLevel="0" collapsed="false">
      <c r="A664" s="81" t="s">
        <v>65</v>
      </c>
      <c r="B664" s="81" t="n">
        <v>79490</v>
      </c>
      <c r="C664" s="81" t="s">
        <v>23</v>
      </c>
      <c r="D664" s="69" t="s">
        <v>66</v>
      </c>
      <c r="E664" s="81" t="s">
        <v>57</v>
      </c>
      <c r="F664" s="63" t="n">
        <v>98.77</v>
      </c>
      <c r="G664" s="64" t="n">
        <v>1.81</v>
      </c>
      <c r="H664" s="64" t="n">
        <f aca="false">G664*F664</f>
        <v>178.7737</v>
      </c>
    </row>
    <row r="665" s="80" customFormat="true" ht="12.75" hidden="false" customHeight="false" outlineLevel="0" collapsed="false">
      <c r="A665" s="75" t="s">
        <v>67</v>
      </c>
      <c r="B665" s="82"/>
      <c r="C665" s="82"/>
      <c r="D665" s="83" t="s">
        <v>68</v>
      </c>
      <c r="E665" s="82"/>
      <c r="F665" s="84"/>
      <c r="G665" s="78"/>
      <c r="H665" s="79" t="n">
        <f aca="false">SUM(H666:H668)</f>
        <v>538.4555</v>
      </c>
    </row>
    <row r="666" s="39" customFormat="true" ht="25.5" hidden="false" customHeight="false" outlineLevel="0" collapsed="false">
      <c r="A666" s="81" t="s">
        <v>69</v>
      </c>
      <c r="B666" s="81" t="s">
        <v>59</v>
      </c>
      <c r="C666" s="81" t="s">
        <v>23</v>
      </c>
      <c r="D666" s="69" t="s">
        <v>60</v>
      </c>
      <c r="E666" s="81" t="s">
        <v>57</v>
      </c>
      <c r="F666" s="63" t="n">
        <v>11.26</v>
      </c>
      <c r="G666" s="64" t="n">
        <v>27.32</v>
      </c>
      <c r="H666" s="64" t="n">
        <f aca="false">G666*F666</f>
        <v>307.6232</v>
      </c>
    </row>
    <row r="667" s="39" customFormat="true" ht="12.75" hidden="false" customHeight="false" outlineLevel="0" collapsed="false">
      <c r="A667" s="81" t="s">
        <v>70</v>
      </c>
      <c r="B667" s="81" t="s">
        <v>62</v>
      </c>
      <c r="C667" s="81" t="s">
        <v>23</v>
      </c>
      <c r="D667" s="69" t="s">
        <v>63</v>
      </c>
      <c r="E667" s="81" t="s">
        <v>64</v>
      </c>
      <c r="F667" s="63" t="n">
        <v>17.74</v>
      </c>
      <c r="G667" s="64" t="n">
        <v>12.36</v>
      </c>
      <c r="H667" s="64" t="n">
        <f aca="false">G667*F667</f>
        <v>219.2664</v>
      </c>
    </row>
    <row r="668" s="39" customFormat="true" ht="12.75" hidden="false" customHeight="false" outlineLevel="0" collapsed="false">
      <c r="A668" s="81" t="s">
        <v>71</v>
      </c>
      <c r="B668" s="81" t="n">
        <v>79490</v>
      </c>
      <c r="C668" s="81" t="s">
        <v>23</v>
      </c>
      <c r="D668" s="69" t="s">
        <v>66</v>
      </c>
      <c r="E668" s="81" t="s">
        <v>57</v>
      </c>
      <c r="F668" s="63" t="n">
        <v>6.39</v>
      </c>
      <c r="G668" s="64" t="n">
        <v>1.81</v>
      </c>
      <c r="H668" s="64" t="n">
        <f aca="false">G668*F668</f>
        <v>11.5659</v>
      </c>
    </row>
    <row r="669" s="80" customFormat="true" ht="12.75" hidden="false" customHeight="false" outlineLevel="0" collapsed="false">
      <c r="A669" s="75" t="s">
        <v>72</v>
      </c>
      <c r="B669" s="82"/>
      <c r="C669" s="82"/>
      <c r="D669" s="83" t="s">
        <v>73</v>
      </c>
      <c r="E669" s="82"/>
      <c r="F669" s="84"/>
      <c r="G669" s="78"/>
      <c r="H669" s="79" t="n">
        <f aca="false">SUM(H670:H672)</f>
        <v>320.0138</v>
      </c>
    </row>
    <row r="670" s="39" customFormat="true" ht="25.5" hidden="false" customHeight="false" outlineLevel="0" collapsed="false">
      <c r="A670" s="81" t="s">
        <v>74</v>
      </c>
      <c r="B670" s="81" t="s">
        <v>59</v>
      </c>
      <c r="C670" s="81" t="s">
        <v>23</v>
      </c>
      <c r="D670" s="69" t="s">
        <v>60</v>
      </c>
      <c r="E670" s="81" t="s">
        <v>57</v>
      </c>
      <c r="F670" s="63" t="n">
        <v>5.78</v>
      </c>
      <c r="G670" s="64" t="n">
        <v>27.32</v>
      </c>
      <c r="H670" s="64" t="n">
        <f aca="false">G670*F670</f>
        <v>157.9096</v>
      </c>
    </row>
    <row r="671" s="39" customFormat="true" ht="12.75" hidden="false" customHeight="false" outlineLevel="0" collapsed="false">
      <c r="A671" s="81" t="s">
        <v>75</v>
      </c>
      <c r="B671" s="81" t="s">
        <v>62</v>
      </c>
      <c r="C671" s="81" t="s">
        <v>23</v>
      </c>
      <c r="D671" s="69" t="s">
        <v>63</v>
      </c>
      <c r="E671" s="81" t="s">
        <v>64</v>
      </c>
      <c r="F671" s="63" t="n">
        <v>12.96</v>
      </c>
      <c r="G671" s="64" t="n">
        <v>12.36</v>
      </c>
      <c r="H671" s="64" t="n">
        <f aca="false">G671*F671</f>
        <v>160.1856</v>
      </c>
    </row>
    <row r="672" s="39" customFormat="true" ht="12.75" hidden="false" customHeight="false" outlineLevel="0" collapsed="false">
      <c r="A672" s="81" t="s">
        <v>76</v>
      </c>
      <c r="B672" s="81" t="n">
        <v>79490</v>
      </c>
      <c r="C672" s="81" t="s">
        <v>23</v>
      </c>
      <c r="D672" s="69" t="s">
        <v>66</v>
      </c>
      <c r="E672" s="81" t="s">
        <v>57</v>
      </c>
      <c r="F672" s="63" t="n">
        <v>1.06</v>
      </c>
      <c r="G672" s="64" t="n">
        <v>1.81</v>
      </c>
      <c r="H672" s="64" t="n">
        <f aca="false">G672*F672</f>
        <v>1.9186</v>
      </c>
    </row>
    <row r="673" s="39" customFormat="true" ht="13.5" hidden="false" customHeight="true" outlineLevel="0" collapsed="false">
      <c r="A673" s="70" t="s">
        <v>77</v>
      </c>
      <c r="B673" s="70"/>
      <c r="C673" s="70"/>
      <c r="D673" s="70"/>
      <c r="E673" s="70"/>
      <c r="F673" s="70"/>
      <c r="G673" s="70"/>
      <c r="H673" s="71" t="n">
        <f aca="false">SUM(H660+H665+H669)</f>
        <v>10750.5084</v>
      </c>
    </row>
    <row r="674" s="39" customFormat="true" ht="12.75" hidden="false" customHeight="true" outlineLevel="0" collapsed="false">
      <c r="A674" s="72"/>
      <c r="B674" s="72"/>
      <c r="C674" s="72"/>
      <c r="D674" s="72"/>
      <c r="E674" s="72"/>
      <c r="F674" s="72"/>
      <c r="G674" s="85"/>
      <c r="H674" s="73"/>
    </row>
    <row r="675" s="59" customFormat="true" ht="13.5" hidden="false" customHeight="false" outlineLevel="0" collapsed="false">
      <c r="A675" s="74" t="s">
        <v>78</v>
      </c>
      <c r="B675" s="74" t="s">
        <v>79</v>
      </c>
      <c r="C675" s="74"/>
      <c r="D675" s="74"/>
      <c r="E675" s="74"/>
      <c r="F675" s="74"/>
      <c r="G675" s="74"/>
      <c r="H675" s="74"/>
    </row>
    <row r="676" s="80" customFormat="true" ht="12.75" hidden="false" customHeight="false" outlineLevel="0" collapsed="false">
      <c r="A676" s="76" t="s">
        <v>80</v>
      </c>
      <c r="B676" s="76"/>
      <c r="C676" s="76"/>
      <c r="D676" s="77" t="s">
        <v>81</v>
      </c>
      <c r="E676" s="86"/>
      <c r="F676" s="84"/>
      <c r="G676" s="78"/>
      <c r="H676" s="79" t="n">
        <f aca="false">SUM(H677:H681)</f>
        <v>33424.4757</v>
      </c>
    </row>
    <row r="677" s="39" customFormat="true" ht="12.75" hidden="false" customHeight="false" outlineLevel="0" collapsed="false">
      <c r="A677" s="60" t="s">
        <v>82</v>
      </c>
      <c r="B677" s="60" t="s">
        <v>83</v>
      </c>
      <c r="C677" s="81" t="s">
        <v>23</v>
      </c>
      <c r="D677" s="62" t="s">
        <v>84</v>
      </c>
      <c r="E677" s="60" t="s">
        <v>64</v>
      </c>
      <c r="F677" s="63" t="n">
        <v>108.97</v>
      </c>
      <c r="G677" s="64" t="n">
        <v>19.59</v>
      </c>
      <c r="H677" s="64" t="n">
        <f aca="false">G677*F677</f>
        <v>2134.7223</v>
      </c>
    </row>
    <row r="678" s="39" customFormat="true" ht="12.75" hidden="false" customHeight="false" outlineLevel="0" collapsed="false">
      <c r="A678" s="60" t="s">
        <v>85</v>
      </c>
      <c r="B678" s="60" t="s">
        <v>86</v>
      </c>
      <c r="C678" s="81" t="s">
        <v>23</v>
      </c>
      <c r="D678" s="62" t="s">
        <v>87</v>
      </c>
      <c r="E678" s="60" t="s">
        <v>64</v>
      </c>
      <c r="F678" s="63" t="n">
        <v>193.58</v>
      </c>
      <c r="G678" s="64" t="n">
        <v>34.98</v>
      </c>
      <c r="H678" s="64" t="n">
        <f aca="false">G678*F678</f>
        <v>6771.4284</v>
      </c>
    </row>
    <row r="679" s="39" customFormat="true" ht="25.5" hidden="false" customHeight="false" outlineLevel="0" collapsed="false">
      <c r="A679" s="60" t="s">
        <v>88</v>
      </c>
      <c r="B679" s="60" t="s">
        <v>89</v>
      </c>
      <c r="C679" s="81" t="s">
        <v>23</v>
      </c>
      <c r="D679" s="69" t="s">
        <v>90</v>
      </c>
      <c r="E679" s="60" t="s">
        <v>91</v>
      </c>
      <c r="F679" s="63" t="n">
        <v>1302.09</v>
      </c>
      <c r="G679" s="64" t="n">
        <v>9.62</v>
      </c>
      <c r="H679" s="64" t="n">
        <f aca="false">G679*F679</f>
        <v>12526.1058</v>
      </c>
    </row>
    <row r="680" s="39" customFormat="true" ht="25.5" hidden="false" customHeight="false" outlineLevel="0" collapsed="false">
      <c r="A680" s="60" t="s">
        <v>92</v>
      </c>
      <c r="B680" s="60" t="s">
        <v>93</v>
      </c>
      <c r="C680" s="81" t="s">
        <v>23</v>
      </c>
      <c r="D680" s="69" t="s">
        <v>94</v>
      </c>
      <c r="E680" s="60" t="s">
        <v>91</v>
      </c>
      <c r="F680" s="63" t="n">
        <v>151.64</v>
      </c>
      <c r="G680" s="64" t="n">
        <v>9.3</v>
      </c>
      <c r="H680" s="64" t="n">
        <f aca="false">G680*F680</f>
        <v>1410.252</v>
      </c>
    </row>
    <row r="681" s="39" customFormat="true" ht="27.75" hidden="false" customHeight="true" outlineLevel="0" collapsed="false">
      <c r="A681" s="60" t="s">
        <v>95</v>
      </c>
      <c r="B681" s="60" t="s">
        <v>96</v>
      </c>
      <c r="C681" s="81" t="s">
        <v>23</v>
      </c>
      <c r="D681" s="69" t="s">
        <v>97</v>
      </c>
      <c r="E681" s="60" t="s">
        <v>57</v>
      </c>
      <c r="F681" s="63" t="n">
        <v>25.36</v>
      </c>
      <c r="G681" s="64" t="n">
        <v>417.27</v>
      </c>
      <c r="H681" s="64" t="n">
        <f aca="false">G681*F681</f>
        <v>10581.9672</v>
      </c>
    </row>
    <row r="682" s="80" customFormat="true" ht="12.75" hidden="false" customHeight="false" outlineLevel="0" collapsed="false">
      <c r="A682" s="76" t="s">
        <v>98</v>
      </c>
      <c r="B682" s="76"/>
      <c r="C682" s="76"/>
      <c r="D682" s="77" t="s">
        <v>99</v>
      </c>
      <c r="E682" s="86"/>
      <c r="F682" s="84"/>
      <c r="G682" s="78"/>
      <c r="H682" s="79" t="n">
        <f aca="false">SUM(H683:H686)</f>
        <v>59850.3347</v>
      </c>
    </row>
    <row r="683" s="39" customFormat="true" ht="12.75" hidden="false" customHeight="false" outlineLevel="0" collapsed="false">
      <c r="A683" s="60" t="s">
        <v>100</v>
      </c>
      <c r="B683" s="60" t="s">
        <v>86</v>
      </c>
      <c r="C683" s="81" t="s">
        <v>23</v>
      </c>
      <c r="D683" s="62" t="s">
        <v>87</v>
      </c>
      <c r="E683" s="60" t="s">
        <v>64</v>
      </c>
      <c r="F683" s="63" t="n">
        <v>707.67</v>
      </c>
      <c r="G683" s="64" t="n">
        <v>34.98</v>
      </c>
      <c r="H683" s="64" t="n">
        <f aca="false">G683*F683</f>
        <v>24754.2966</v>
      </c>
    </row>
    <row r="684" s="39" customFormat="true" ht="25.5" hidden="false" customHeight="false" outlineLevel="0" collapsed="false">
      <c r="A684" s="60" t="s">
        <v>101</v>
      </c>
      <c r="B684" s="60" t="s">
        <v>89</v>
      </c>
      <c r="C684" s="81" t="s">
        <v>23</v>
      </c>
      <c r="D684" s="69" t="s">
        <v>90</v>
      </c>
      <c r="E684" s="60" t="s">
        <v>91</v>
      </c>
      <c r="F684" s="63" t="n">
        <v>1248.55</v>
      </c>
      <c r="G684" s="64" t="n">
        <v>9.62</v>
      </c>
      <c r="H684" s="64" t="n">
        <f aca="false">G684*F684</f>
        <v>12011.051</v>
      </c>
    </row>
    <row r="685" s="39" customFormat="true" ht="25.5" hidden="false" customHeight="false" outlineLevel="0" collapsed="false">
      <c r="A685" s="60" t="s">
        <v>102</v>
      </c>
      <c r="B685" s="60" t="s">
        <v>93</v>
      </c>
      <c r="C685" s="81" t="s">
        <v>23</v>
      </c>
      <c r="D685" s="69" t="s">
        <v>94</v>
      </c>
      <c r="E685" s="60" t="s">
        <v>91</v>
      </c>
      <c r="F685" s="63" t="n">
        <v>645.82</v>
      </c>
      <c r="G685" s="64" t="n">
        <v>9.3</v>
      </c>
      <c r="H685" s="64" t="n">
        <f aca="false">G685*F685</f>
        <v>6006.126</v>
      </c>
    </row>
    <row r="686" s="39" customFormat="true" ht="25.5" hidden="false" customHeight="false" outlineLevel="0" collapsed="false">
      <c r="A686" s="60" t="s">
        <v>103</v>
      </c>
      <c r="B686" s="60" t="s">
        <v>96</v>
      </c>
      <c r="C686" s="81" t="s">
        <v>23</v>
      </c>
      <c r="D686" s="69" t="s">
        <v>97</v>
      </c>
      <c r="E686" s="60" t="s">
        <v>57</v>
      </c>
      <c r="F686" s="63" t="n">
        <v>40.93</v>
      </c>
      <c r="G686" s="64" t="n">
        <v>417.27</v>
      </c>
      <c r="H686" s="64" t="n">
        <f aca="false">G686*F686</f>
        <v>17078.8611</v>
      </c>
    </row>
    <row r="687" s="80" customFormat="true" ht="12.75" hidden="false" customHeight="false" outlineLevel="0" collapsed="false">
      <c r="A687" s="76" t="s">
        <v>104</v>
      </c>
      <c r="B687" s="82"/>
      <c r="C687" s="82"/>
      <c r="D687" s="83" t="s">
        <v>105</v>
      </c>
      <c r="E687" s="82"/>
      <c r="F687" s="84"/>
      <c r="G687" s="78"/>
      <c r="H687" s="79" t="n">
        <f aca="false">SUM(H688:H693)</f>
        <v>10260.0057</v>
      </c>
    </row>
    <row r="688" s="39" customFormat="true" ht="25.5" hidden="false" customHeight="false" outlineLevel="0" collapsed="false">
      <c r="A688" s="81" t="s">
        <v>106</v>
      </c>
      <c r="B688" s="81" t="s">
        <v>107</v>
      </c>
      <c r="C688" s="81" t="s">
        <v>23</v>
      </c>
      <c r="D688" s="69" t="s">
        <v>108</v>
      </c>
      <c r="E688" s="81" t="s">
        <v>46</v>
      </c>
      <c r="F688" s="63" t="n">
        <v>56</v>
      </c>
      <c r="G688" s="64" t="n">
        <v>52.92</v>
      </c>
      <c r="H688" s="64" t="n">
        <f aca="false">G688*F688</f>
        <v>2963.52</v>
      </c>
    </row>
    <row r="689" s="39" customFormat="true" ht="12.75" hidden="false" customHeight="false" outlineLevel="0" collapsed="false">
      <c r="A689" s="81" t="s">
        <v>109</v>
      </c>
      <c r="B689" s="81" t="n">
        <v>72820</v>
      </c>
      <c r="C689" s="81" t="s">
        <v>23</v>
      </c>
      <c r="D689" s="69" t="s">
        <v>110</v>
      </c>
      <c r="E689" s="81" t="s">
        <v>30</v>
      </c>
      <c r="F689" s="63" t="n">
        <v>12</v>
      </c>
      <c r="G689" s="64" t="n">
        <v>38.74</v>
      </c>
      <c r="H689" s="64" t="n">
        <f aca="false">G689*F689</f>
        <v>464.88</v>
      </c>
    </row>
    <row r="690" s="39" customFormat="true" ht="12.75" hidden="false" customHeight="false" outlineLevel="0" collapsed="false">
      <c r="A690" s="81" t="s">
        <v>111</v>
      </c>
      <c r="B690" s="60" t="s">
        <v>83</v>
      </c>
      <c r="C690" s="81" t="s">
        <v>23</v>
      </c>
      <c r="D690" s="69" t="s">
        <v>112</v>
      </c>
      <c r="E690" s="60" t="s">
        <v>64</v>
      </c>
      <c r="F690" s="63" t="n">
        <v>12.96</v>
      </c>
      <c r="G690" s="64" t="n">
        <v>19.59</v>
      </c>
      <c r="H690" s="64" t="n">
        <f aca="false">G690*F690</f>
        <v>253.8864</v>
      </c>
    </row>
    <row r="691" s="39" customFormat="true" ht="12.75" hidden="false" customHeight="false" outlineLevel="0" collapsed="false">
      <c r="A691" s="81" t="s">
        <v>113</v>
      </c>
      <c r="B691" s="60" t="s">
        <v>86</v>
      </c>
      <c r="C691" s="81" t="s">
        <v>23</v>
      </c>
      <c r="D691" s="62" t="s">
        <v>114</v>
      </c>
      <c r="E691" s="60" t="s">
        <v>64</v>
      </c>
      <c r="F691" s="63" t="n">
        <v>7.2</v>
      </c>
      <c r="G691" s="64" t="n">
        <v>34.98</v>
      </c>
      <c r="H691" s="64" t="n">
        <f aca="false">G691*F691</f>
        <v>251.856</v>
      </c>
    </row>
    <row r="692" s="39" customFormat="true" ht="12.75" hidden="false" customHeight="false" outlineLevel="0" collapsed="false">
      <c r="A692" s="81" t="s">
        <v>115</v>
      </c>
      <c r="B692" s="60" t="s">
        <v>116</v>
      </c>
      <c r="C692" s="81" t="s">
        <v>23</v>
      </c>
      <c r="D692" s="69" t="s">
        <v>117</v>
      </c>
      <c r="E692" s="60" t="s">
        <v>30</v>
      </c>
      <c r="F692" s="63" t="n">
        <v>6.48</v>
      </c>
      <c r="G692" s="64" t="n">
        <v>672.92</v>
      </c>
      <c r="H692" s="64" t="n">
        <f aca="false">G692*F692</f>
        <v>4360.5216</v>
      </c>
    </row>
    <row r="693" s="39" customFormat="true" ht="12.75" hidden="false" customHeight="false" outlineLevel="0" collapsed="false">
      <c r="A693" s="81" t="s">
        <v>118</v>
      </c>
      <c r="B693" s="60" t="s">
        <v>96</v>
      </c>
      <c r="C693" s="81" t="s">
        <v>23</v>
      </c>
      <c r="D693" s="69" t="s">
        <v>119</v>
      </c>
      <c r="E693" s="60" t="s">
        <v>57</v>
      </c>
      <c r="F693" s="63" t="n">
        <v>4.71</v>
      </c>
      <c r="G693" s="64" t="n">
        <v>417.27</v>
      </c>
      <c r="H693" s="64" t="n">
        <f aca="false">G693*F693</f>
        <v>1965.3417</v>
      </c>
    </row>
    <row r="694" s="80" customFormat="true" ht="12.75" hidden="false" customHeight="false" outlineLevel="0" collapsed="false">
      <c r="A694" s="76" t="s">
        <v>120</v>
      </c>
      <c r="B694" s="82"/>
      <c r="C694" s="82"/>
      <c r="D694" s="83" t="s">
        <v>121</v>
      </c>
      <c r="E694" s="82"/>
      <c r="F694" s="84"/>
      <c r="G694" s="78"/>
      <c r="H694" s="79" t="n">
        <f aca="false">SUM(H695:H700)</f>
        <v>5750.6633</v>
      </c>
    </row>
    <row r="695" s="39" customFormat="true" ht="25.5" hidden="false" customHeight="false" outlineLevel="0" collapsed="false">
      <c r="A695" s="81" t="s">
        <v>122</v>
      </c>
      <c r="B695" s="81" t="s">
        <v>107</v>
      </c>
      <c r="C695" s="81" t="s">
        <v>23</v>
      </c>
      <c r="D695" s="69" t="s">
        <v>108</v>
      </c>
      <c r="E695" s="81" t="s">
        <v>46</v>
      </c>
      <c r="F695" s="63" t="n">
        <v>52.5</v>
      </c>
      <c r="G695" s="64" t="n">
        <v>52.92</v>
      </c>
      <c r="H695" s="64" t="n">
        <f aca="false">G695*F695</f>
        <v>2778.3</v>
      </c>
    </row>
    <row r="696" s="39" customFormat="true" ht="12.75" hidden="false" customHeight="false" outlineLevel="0" collapsed="false">
      <c r="A696" s="81" t="s">
        <v>123</v>
      </c>
      <c r="B696" s="60" t="s">
        <v>83</v>
      </c>
      <c r="C696" s="81" t="s">
        <v>23</v>
      </c>
      <c r="D696" s="69" t="s">
        <v>124</v>
      </c>
      <c r="E696" s="60" t="s">
        <v>64</v>
      </c>
      <c r="F696" s="63" t="n">
        <v>27.97</v>
      </c>
      <c r="G696" s="64" t="n">
        <v>19.59</v>
      </c>
      <c r="H696" s="64" t="n">
        <f aca="false">G696*F696</f>
        <v>547.9323</v>
      </c>
    </row>
    <row r="697" s="39" customFormat="true" ht="12.75" hidden="false" customHeight="false" outlineLevel="0" collapsed="false">
      <c r="A697" s="81" t="s">
        <v>125</v>
      </c>
      <c r="B697" s="60" t="s">
        <v>86</v>
      </c>
      <c r="C697" s="81" t="s">
        <v>23</v>
      </c>
      <c r="D697" s="62" t="s">
        <v>126</v>
      </c>
      <c r="E697" s="60" t="s">
        <v>64</v>
      </c>
      <c r="F697" s="63" t="n">
        <v>21.39</v>
      </c>
      <c r="G697" s="64" t="n">
        <v>34.98</v>
      </c>
      <c r="H697" s="64" t="n">
        <f aca="false">G697*F697</f>
        <v>748.2222</v>
      </c>
    </row>
    <row r="698" s="39" customFormat="true" ht="25.5" hidden="false" customHeight="false" outlineLevel="0" collapsed="false">
      <c r="A698" s="81" t="s">
        <v>127</v>
      </c>
      <c r="B698" s="60" t="s">
        <v>89</v>
      </c>
      <c r="C698" s="81" t="s">
        <v>23</v>
      </c>
      <c r="D698" s="69" t="s">
        <v>90</v>
      </c>
      <c r="E698" s="60" t="s">
        <v>91</v>
      </c>
      <c r="F698" s="63" t="n">
        <v>34.36</v>
      </c>
      <c r="G698" s="64" t="n">
        <v>9.62</v>
      </c>
      <c r="H698" s="64" t="n">
        <f aca="false">G698*F698</f>
        <v>330.5432</v>
      </c>
    </row>
    <row r="699" s="39" customFormat="true" ht="25.5" hidden="false" customHeight="false" outlineLevel="0" collapsed="false">
      <c r="A699" s="81" t="s">
        <v>128</v>
      </c>
      <c r="B699" s="60" t="s">
        <v>93</v>
      </c>
      <c r="C699" s="81" t="s">
        <v>23</v>
      </c>
      <c r="D699" s="69" t="s">
        <v>94</v>
      </c>
      <c r="E699" s="60" t="s">
        <v>91</v>
      </c>
      <c r="F699" s="63" t="n">
        <v>37.91</v>
      </c>
      <c r="G699" s="64" t="n">
        <v>9.3</v>
      </c>
      <c r="H699" s="64" t="n">
        <f aca="false">G699*F699</f>
        <v>352.563</v>
      </c>
    </row>
    <row r="700" s="39" customFormat="true" ht="25.5" hidden="false" customHeight="false" outlineLevel="0" collapsed="false">
      <c r="A700" s="81" t="s">
        <v>129</v>
      </c>
      <c r="B700" s="60" t="s">
        <v>96</v>
      </c>
      <c r="C700" s="81" t="s">
        <v>23</v>
      </c>
      <c r="D700" s="69" t="s">
        <v>97</v>
      </c>
      <c r="E700" s="60" t="s">
        <v>57</v>
      </c>
      <c r="F700" s="63" t="n">
        <v>2.38</v>
      </c>
      <c r="G700" s="64" t="n">
        <v>417.27</v>
      </c>
      <c r="H700" s="64" t="n">
        <f aca="false">G700*F700</f>
        <v>993.1026</v>
      </c>
    </row>
    <row r="701" s="80" customFormat="true" ht="12.75" hidden="false" customHeight="false" outlineLevel="0" collapsed="false">
      <c r="A701" s="76" t="s">
        <v>130</v>
      </c>
      <c r="B701" s="76"/>
      <c r="C701" s="76"/>
      <c r="D701" s="83" t="s">
        <v>131</v>
      </c>
      <c r="E701" s="86"/>
      <c r="F701" s="84"/>
      <c r="G701" s="78"/>
      <c r="H701" s="79" t="n">
        <f aca="false">SUM(H702:H705)</f>
        <v>2485.4508</v>
      </c>
    </row>
    <row r="702" s="39" customFormat="true" ht="12.75" hidden="false" customHeight="false" outlineLevel="0" collapsed="false">
      <c r="A702" s="60" t="s">
        <v>132</v>
      </c>
      <c r="B702" s="60" t="s">
        <v>86</v>
      </c>
      <c r="C702" s="81" t="s">
        <v>23</v>
      </c>
      <c r="D702" s="62" t="s">
        <v>87</v>
      </c>
      <c r="E702" s="60" t="s">
        <v>64</v>
      </c>
      <c r="F702" s="63" t="n">
        <v>28.49</v>
      </c>
      <c r="G702" s="64" t="n">
        <v>34.98</v>
      </c>
      <c r="H702" s="64" t="n">
        <f aca="false">G702*F702</f>
        <v>996.5802</v>
      </c>
    </row>
    <row r="703" s="39" customFormat="true" ht="25.5" hidden="false" customHeight="false" outlineLevel="0" collapsed="false">
      <c r="A703" s="60" t="s">
        <v>133</v>
      </c>
      <c r="B703" s="60" t="s">
        <v>89</v>
      </c>
      <c r="C703" s="81" t="s">
        <v>23</v>
      </c>
      <c r="D703" s="69" t="s">
        <v>90</v>
      </c>
      <c r="E703" s="60" t="s">
        <v>91</v>
      </c>
      <c r="F703" s="63" t="n">
        <v>62.91</v>
      </c>
      <c r="G703" s="64" t="n">
        <v>9.62</v>
      </c>
      <c r="H703" s="64" t="n">
        <f aca="false">G703*F703</f>
        <v>605.1942</v>
      </c>
    </row>
    <row r="704" s="39" customFormat="true" ht="25.5" hidden="false" customHeight="false" outlineLevel="0" collapsed="false">
      <c r="A704" s="60" t="s">
        <v>134</v>
      </c>
      <c r="B704" s="60" t="s">
        <v>93</v>
      </c>
      <c r="C704" s="81" t="s">
        <v>23</v>
      </c>
      <c r="D704" s="69" t="s">
        <v>94</v>
      </c>
      <c r="E704" s="60" t="s">
        <v>91</v>
      </c>
      <c r="F704" s="63" t="n">
        <v>26.82</v>
      </c>
      <c r="G704" s="64" t="n">
        <v>9.3</v>
      </c>
      <c r="H704" s="64" t="n">
        <f aca="false">G704*F704</f>
        <v>249.426</v>
      </c>
    </row>
    <row r="705" s="39" customFormat="true" ht="25.5" hidden="false" customHeight="false" outlineLevel="0" collapsed="false">
      <c r="A705" s="60" t="s">
        <v>135</v>
      </c>
      <c r="B705" s="60" t="s">
        <v>96</v>
      </c>
      <c r="C705" s="81" t="s">
        <v>23</v>
      </c>
      <c r="D705" s="69" t="s">
        <v>97</v>
      </c>
      <c r="E705" s="60" t="s">
        <v>57</v>
      </c>
      <c r="F705" s="63" t="n">
        <v>1.52</v>
      </c>
      <c r="G705" s="64" t="n">
        <v>417.27</v>
      </c>
      <c r="H705" s="64" t="n">
        <f aca="false">G705*F705</f>
        <v>634.2504</v>
      </c>
    </row>
    <row r="706" s="39" customFormat="true" ht="13.5" hidden="false" customHeight="true" outlineLevel="0" collapsed="false">
      <c r="A706" s="70" t="s">
        <v>136</v>
      </c>
      <c r="B706" s="70"/>
      <c r="C706" s="70"/>
      <c r="D706" s="70"/>
      <c r="E706" s="70"/>
      <c r="F706" s="70"/>
      <c r="G706" s="70"/>
      <c r="H706" s="71" t="n">
        <f aca="false">SUM(H676+H682+H687+H694+H701)</f>
        <v>111770.9302</v>
      </c>
    </row>
    <row r="707" s="39" customFormat="true" ht="13.5" hidden="false" customHeight="false" outlineLevel="0" collapsed="false">
      <c r="A707" s="72"/>
      <c r="B707" s="72"/>
      <c r="C707" s="72"/>
      <c r="D707" s="72"/>
      <c r="E707" s="72"/>
      <c r="F707" s="72"/>
      <c r="G707" s="85"/>
      <c r="H707" s="73"/>
    </row>
    <row r="708" s="59" customFormat="true" ht="13.5" hidden="false" customHeight="false" outlineLevel="0" collapsed="false">
      <c r="A708" s="74" t="s">
        <v>137</v>
      </c>
      <c r="B708" s="74" t="s">
        <v>138</v>
      </c>
      <c r="C708" s="74"/>
      <c r="D708" s="74"/>
      <c r="E708" s="74"/>
      <c r="F708" s="74"/>
      <c r="G708" s="74"/>
      <c r="H708" s="74"/>
    </row>
    <row r="709" s="80" customFormat="true" ht="12.75" hidden="false" customHeight="false" outlineLevel="0" collapsed="false">
      <c r="A709" s="76" t="s">
        <v>139</v>
      </c>
      <c r="B709" s="76"/>
      <c r="C709" s="76"/>
      <c r="D709" s="77" t="s">
        <v>140</v>
      </c>
      <c r="E709" s="86"/>
      <c r="F709" s="84"/>
      <c r="G709" s="78"/>
      <c r="H709" s="79" t="n">
        <f aca="false">SUM(H710:H713)</f>
        <v>48863.9613</v>
      </c>
    </row>
    <row r="710" s="39" customFormat="true" ht="12.75" hidden="false" customHeight="false" outlineLevel="0" collapsed="false">
      <c r="A710" s="60" t="s">
        <v>141</v>
      </c>
      <c r="B710" s="60" t="n">
        <v>84220</v>
      </c>
      <c r="C710" s="81" t="s">
        <v>23</v>
      </c>
      <c r="D710" s="62" t="s">
        <v>142</v>
      </c>
      <c r="E710" s="60" t="s">
        <v>64</v>
      </c>
      <c r="F710" s="63" t="n">
        <v>459.2</v>
      </c>
      <c r="G710" s="64" t="n">
        <v>34.53</v>
      </c>
      <c r="H710" s="64" t="n">
        <f aca="false">G710*F710</f>
        <v>15856.176</v>
      </c>
    </row>
    <row r="711" s="39" customFormat="true" ht="25.5" hidden="false" customHeight="false" outlineLevel="0" collapsed="false">
      <c r="A711" s="60" t="s">
        <v>143</v>
      </c>
      <c r="B711" s="60" t="s">
        <v>89</v>
      </c>
      <c r="C711" s="81" t="s">
        <v>23</v>
      </c>
      <c r="D711" s="69" t="s">
        <v>90</v>
      </c>
      <c r="E711" s="60" t="s">
        <v>91</v>
      </c>
      <c r="F711" s="63" t="n">
        <v>1730.55</v>
      </c>
      <c r="G711" s="64" t="n">
        <v>9.62</v>
      </c>
      <c r="H711" s="64" t="n">
        <f aca="false">G711*F711</f>
        <v>16647.891</v>
      </c>
    </row>
    <row r="712" s="39" customFormat="true" ht="25.5" hidden="false" customHeight="false" outlineLevel="0" collapsed="false">
      <c r="A712" s="60" t="s">
        <v>144</v>
      </c>
      <c r="B712" s="60" t="s">
        <v>93</v>
      </c>
      <c r="C712" s="81" t="s">
        <v>23</v>
      </c>
      <c r="D712" s="69" t="s">
        <v>94</v>
      </c>
      <c r="E712" s="60" t="s">
        <v>91</v>
      </c>
      <c r="F712" s="63" t="n">
        <v>628.91</v>
      </c>
      <c r="G712" s="64" t="n">
        <v>9.3</v>
      </c>
      <c r="H712" s="64" t="n">
        <f aca="false">G712*F712</f>
        <v>5848.863</v>
      </c>
    </row>
    <row r="713" s="39" customFormat="true" ht="25.5" hidden="false" customHeight="false" outlineLevel="0" collapsed="false">
      <c r="A713" s="60" t="s">
        <v>145</v>
      </c>
      <c r="B713" s="60" t="s">
        <v>96</v>
      </c>
      <c r="C713" s="81" t="s">
        <v>23</v>
      </c>
      <c r="D713" s="69" t="s">
        <v>146</v>
      </c>
      <c r="E713" s="60" t="s">
        <v>57</v>
      </c>
      <c r="F713" s="63" t="n">
        <v>25.19</v>
      </c>
      <c r="G713" s="64" t="n">
        <v>417.27</v>
      </c>
      <c r="H713" s="64" t="n">
        <f aca="false">G713*F713</f>
        <v>10511.0313</v>
      </c>
    </row>
    <row r="714" s="80" customFormat="true" ht="12.75" hidden="false" customHeight="false" outlineLevel="0" collapsed="false">
      <c r="A714" s="76" t="s">
        <v>147</v>
      </c>
      <c r="B714" s="76"/>
      <c r="C714" s="76"/>
      <c r="D714" s="77" t="s">
        <v>148</v>
      </c>
      <c r="E714" s="86"/>
      <c r="F714" s="84"/>
      <c r="G714" s="78"/>
      <c r="H714" s="79" t="n">
        <f aca="false">SUM(H715:H718)</f>
        <v>58351.2011</v>
      </c>
    </row>
    <row r="715" s="39" customFormat="true" ht="25.5" hidden="false" customHeight="false" outlineLevel="0" collapsed="false">
      <c r="A715" s="60" t="s">
        <v>149</v>
      </c>
      <c r="B715" s="60" t="n">
        <v>84220</v>
      </c>
      <c r="C715" s="81" t="s">
        <v>23</v>
      </c>
      <c r="D715" s="69" t="s">
        <v>150</v>
      </c>
      <c r="E715" s="60" t="s">
        <v>64</v>
      </c>
      <c r="F715" s="63" t="n">
        <v>714.44</v>
      </c>
      <c r="G715" s="64" t="n">
        <v>34.53</v>
      </c>
      <c r="H715" s="64" t="n">
        <f aca="false">G715*F715</f>
        <v>24669.6132</v>
      </c>
    </row>
    <row r="716" s="39" customFormat="true" ht="25.5" hidden="false" customHeight="false" outlineLevel="0" collapsed="false">
      <c r="A716" s="60" t="s">
        <v>151</v>
      </c>
      <c r="B716" s="60" t="s">
        <v>89</v>
      </c>
      <c r="C716" s="81" t="s">
        <v>23</v>
      </c>
      <c r="D716" s="69" t="s">
        <v>90</v>
      </c>
      <c r="E716" s="60" t="s">
        <v>91</v>
      </c>
      <c r="F716" s="63" t="n">
        <v>1152.73</v>
      </c>
      <c r="G716" s="64" t="n">
        <v>9.62</v>
      </c>
      <c r="H716" s="64" t="n">
        <f aca="false">G716*F716</f>
        <v>11089.2626</v>
      </c>
    </row>
    <row r="717" s="39" customFormat="true" ht="25.5" hidden="false" customHeight="false" outlineLevel="0" collapsed="false">
      <c r="A717" s="60" t="s">
        <v>152</v>
      </c>
      <c r="B717" s="60" t="s">
        <v>93</v>
      </c>
      <c r="C717" s="81" t="s">
        <v>23</v>
      </c>
      <c r="D717" s="69" t="s">
        <v>94</v>
      </c>
      <c r="E717" s="60" t="s">
        <v>91</v>
      </c>
      <c r="F717" s="63" t="n">
        <v>581.18</v>
      </c>
      <c r="G717" s="64" t="n">
        <v>9.3</v>
      </c>
      <c r="H717" s="64" t="n">
        <f aca="false">G717*F717</f>
        <v>5404.974</v>
      </c>
    </row>
    <row r="718" s="39" customFormat="true" ht="25.5" hidden="false" customHeight="false" outlineLevel="0" collapsed="false">
      <c r="A718" s="60" t="s">
        <v>153</v>
      </c>
      <c r="B718" s="60" t="s">
        <v>96</v>
      </c>
      <c r="C718" s="81" t="s">
        <v>23</v>
      </c>
      <c r="D718" s="69" t="s">
        <v>146</v>
      </c>
      <c r="E718" s="60" t="s">
        <v>57</v>
      </c>
      <c r="F718" s="63" t="n">
        <v>41.19</v>
      </c>
      <c r="G718" s="64" t="n">
        <v>417.27</v>
      </c>
      <c r="H718" s="64" t="n">
        <f aca="false">G718*F718</f>
        <v>17187.3513</v>
      </c>
    </row>
    <row r="719" s="80" customFormat="true" ht="12.75" hidden="false" customHeight="false" outlineLevel="0" collapsed="false">
      <c r="A719" s="76" t="s">
        <v>154</v>
      </c>
      <c r="B719" s="76"/>
      <c r="C719" s="76"/>
      <c r="D719" s="77" t="s">
        <v>155</v>
      </c>
      <c r="E719" s="86"/>
      <c r="F719" s="84" t="n">
        <v>0</v>
      </c>
      <c r="G719" s="78"/>
      <c r="H719" s="79" t="n">
        <f aca="false">H720</f>
        <v>5470.027</v>
      </c>
    </row>
    <row r="720" s="39" customFormat="true" ht="25.5" hidden="false" customHeight="false" outlineLevel="0" collapsed="false">
      <c r="A720" s="60" t="s">
        <v>156</v>
      </c>
      <c r="B720" s="60" t="n">
        <v>83901</v>
      </c>
      <c r="C720" s="60" t="s">
        <v>23</v>
      </c>
      <c r="D720" s="69" t="s">
        <v>157</v>
      </c>
      <c r="E720" s="60" t="s">
        <v>46</v>
      </c>
      <c r="F720" s="63" t="n">
        <v>262.1</v>
      </c>
      <c r="G720" s="64" t="n">
        <v>20.87</v>
      </c>
      <c r="H720" s="64" t="n">
        <f aca="false">G720*F720</f>
        <v>5470.027</v>
      </c>
    </row>
    <row r="721" s="80" customFormat="true" ht="12.75" hidden="false" customHeight="false" outlineLevel="0" collapsed="false">
      <c r="A721" s="76" t="s">
        <v>158</v>
      </c>
      <c r="B721" s="87"/>
      <c r="C721" s="87"/>
      <c r="D721" s="77" t="s">
        <v>159</v>
      </c>
      <c r="E721" s="87"/>
      <c r="F721" s="84" t="n">
        <v>0</v>
      </c>
      <c r="G721" s="78"/>
      <c r="H721" s="78" t="n">
        <f aca="false">SUM(H722:H725)</f>
        <v>1589.8361</v>
      </c>
    </row>
    <row r="722" s="39" customFormat="true" ht="25.5" hidden="false" customHeight="false" outlineLevel="0" collapsed="false">
      <c r="A722" s="60" t="s">
        <v>160</v>
      </c>
      <c r="B722" s="60" t="n">
        <v>84220</v>
      </c>
      <c r="C722" s="81" t="s">
        <v>23</v>
      </c>
      <c r="D722" s="69" t="s">
        <v>161</v>
      </c>
      <c r="E722" s="60" t="s">
        <v>64</v>
      </c>
      <c r="F722" s="63" t="n">
        <v>17.29</v>
      </c>
      <c r="G722" s="64" t="n">
        <v>34.53</v>
      </c>
      <c r="H722" s="64" t="n">
        <f aca="false">G722*F722</f>
        <v>597.0237</v>
      </c>
    </row>
    <row r="723" s="39" customFormat="true" ht="25.5" hidden="false" customHeight="false" outlineLevel="0" collapsed="false">
      <c r="A723" s="60" t="s">
        <v>162</v>
      </c>
      <c r="B723" s="60" t="s">
        <v>89</v>
      </c>
      <c r="C723" s="81" t="s">
        <v>23</v>
      </c>
      <c r="D723" s="69" t="s">
        <v>90</v>
      </c>
      <c r="E723" s="60" t="s">
        <v>91</v>
      </c>
      <c r="F723" s="63" t="n">
        <v>48.82</v>
      </c>
      <c r="G723" s="64" t="n">
        <v>9.62</v>
      </c>
      <c r="H723" s="64" t="n">
        <f aca="false">G723*F723</f>
        <v>469.6484</v>
      </c>
    </row>
    <row r="724" s="39" customFormat="true" ht="25.5" hidden="false" customHeight="false" outlineLevel="0" collapsed="false">
      <c r="A724" s="60" t="s">
        <v>163</v>
      </c>
      <c r="B724" s="60" t="s">
        <v>93</v>
      </c>
      <c r="C724" s="81" t="s">
        <v>23</v>
      </c>
      <c r="D724" s="69" t="s">
        <v>94</v>
      </c>
      <c r="E724" s="60" t="s">
        <v>91</v>
      </c>
      <c r="F724" s="63" t="n">
        <v>20.36</v>
      </c>
      <c r="G724" s="64" t="n">
        <v>9.3</v>
      </c>
      <c r="H724" s="64" t="n">
        <f aca="false">G724*F724</f>
        <v>189.348</v>
      </c>
    </row>
    <row r="725" s="39" customFormat="true" ht="25.5" hidden="false" customHeight="false" outlineLevel="0" collapsed="false">
      <c r="A725" s="60" t="s">
        <v>164</v>
      </c>
      <c r="B725" s="60" t="s">
        <v>96</v>
      </c>
      <c r="C725" s="81" t="s">
        <v>23</v>
      </c>
      <c r="D725" s="69" t="s">
        <v>146</v>
      </c>
      <c r="E725" s="60" t="s">
        <v>57</v>
      </c>
      <c r="F725" s="63" t="n">
        <v>0.8</v>
      </c>
      <c r="G725" s="64" t="n">
        <v>417.27</v>
      </c>
      <c r="H725" s="64" t="n">
        <f aca="false">G725*F725</f>
        <v>333.816</v>
      </c>
    </row>
    <row r="726" s="39" customFormat="true" ht="13.5" hidden="false" customHeight="true" outlineLevel="0" collapsed="false">
      <c r="A726" s="70" t="s">
        <v>165</v>
      </c>
      <c r="B726" s="70"/>
      <c r="C726" s="70"/>
      <c r="D726" s="70"/>
      <c r="E726" s="70"/>
      <c r="F726" s="70"/>
      <c r="G726" s="70"/>
      <c r="H726" s="71" t="n">
        <f aca="false">SUM(H709+H714+H719+H721)</f>
        <v>114275.0255</v>
      </c>
    </row>
    <row r="727" s="39" customFormat="true" ht="13.5" hidden="false" customHeight="true" outlineLevel="0" collapsed="false">
      <c r="A727" s="88"/>
      <c r="B727" s="89"/>
      <c r="C727" s="89"/>
      <c r="D727" s="89"/>
      <c r="E727" s="89"/>
      <c r="F727" s="89"/>
      <c r="G727" s="89"/>
      <c r="H727" s="90"/>
    </row>
    <row r="728" s="59" customFormat="true" ht="13.5" hidden="false" customHeight="false" outlineLevel="0" collapsed="false">
      <c r="A728" s="74" t="s">
        <v>166</v>
      </c>
      <c r="B728" s="74" t="s">
        <v>167</v>
      </c>
      <c r="C728" s="74"/>
      <c r="D728" s="74"/>
      <c r="E728" s="74"/>
      <c r="F728" s="74"/>
      <c r="G728" s="74"/>
      <c r="H728" s="74"/>
    </row>
    <row r="729" s="80" customFormat="true" ht="12.75" hidden="false" customHeight="false" outlineLevel="0" collapsed="false">
      <c r="A729" s="75" t="s">
        <v>168</v>
      </c>
      <c r="B729" s="75"/>
      <c r="C729" s="75"/>
      <c r="D729" s="83" t="s">
        <v>169</v>
      </c>
      <c r="E729" s="82"/>
      <c r="F729" s="84" t="n">
        <v>0</v>
      </c>
      <c r="G729" s="78"/>
      <c r="H729" s="91" t="n">
        <f aca="false">H730</f>
        <v>506.1358</v>
      </c>
    </row>
    <row r="730" s="39" customFormat="true" ht="25.5" hidden="false" customHeight="false" outlineLevel="0" collapsed="false">
      <c r="A730" s="81" t="s">
        <v>170</v>
      </c>
      <c r="B730" s="81" t="s">
        <v>171</v>
      </c>
      <c r="C730" s="81" t="s">
        <v>23</v>
      </c>
      <c r="D730" s="69" t="s">
        <v>172</v>
      </c>
      <c r="E730" s="81" t="s">
        <v>64</v>
      </c>
      <c r="F730" s="63" t="n">
        <v>5.14</v>
      </c>
      <c r="G730" s="64" t="n">
        <v>98.47</v>
      </c>
      <c r="H730" s="64" t="n">
        <f aca="false">G730*F730</f>
        <v>506.1358</v>
      </c>
    </row>
    <row r="731" s="80" customFormat="true" ht="12.75" hidden="false" customHeight="false" outlineLevel="0" collapsed="false">
      <c r="A731" s="75" t="s">
        <v>173</v>
      </c>
      <c r="B731" s="75"/>
      <c r="C731" s="75"/>
      <c r="D731" s="83" t="s">
        <v>174</v>
      </c>
      <c r="E731" s="82"/>
      <c r="F731" s="84" t="n">
        <v>0</v>
      </c>
      <c r="G731" s="78"/>
      <c r="H731" s="79" t="n">
        <f aca="false">SUM(H732:H736)</f>
        <v>81707.3706</v>
      </c>
    </row>
    <row r="732" s="39" customFormat="true" ht="38.25" hidden="false" customHeight="false" outlineLevel="0" collapsed="false">
      <c r="A732" s="81" t="s">
        <v>175</v>
      </c>
      <c r="B732" s="81" t="n">
        <v>87489</v>
      </c>
      <c r="C732" s="81" t="s">
        <v>23</v>
      </c>
      <c r="D732" s="69" t="s">
        <v>176</v>
      </c>
      <c r="E732" s="81" t="s">
        <v>64</v>
      </c>
      <c r="F732" s="63" t="n">
        <v>942.96</v>
      </c>
      <c r="G732" s="64" t="n">
        <v>43.03</v>
      </c>
      <c r="H732" s="64" t="n">
        <f aca="false">G732*F732</f>
        <v>40575.5688</v>
      </c>
    </row>
    <row r="733" s="39" customFormat="true" ht="38.25" hidden="false" customHeight="false" outlineLevel="0" collapsed="false">
      <c r="A733" s="81" t="s">
        <v>177</v>
      </c>
      <c r="B733" s="81" t="s">
        <v>178</v>
      </c>
      <c r="C733" s="81" t="s">
        <v>23</v>
      </c>
      <c r="D733" s="69" t="s">
        <v>179</v>
      </c>
      <c r="E733" s="81" t="s">
        <v>64</v>
      </c>
      <c r="F733" s="63" t="n">
        <v>17.07</v>
      </c>
      <c r="G733" s="64" t="n">
        <v>77.94</v>
      </c>
      <c r="H733" s="64" t="n">
        <f aca="false">G733*F733</f>
        <v>1330.4358</v>
      </c>
    </row>
    <row r="734" s="39" customFormat="true" ht="38.25" hidden="false" customHeight="false" outlineLevel="0" collapsed="false">
      <c r="A734" s="81" t="s">
        <v>180</v>
      </c>
      <c r="B734" s="81" t="n">
        <v>87491</v>
      </c>
      <c r="C734" s="81" t="s">
        <v>23</v>
      </c>
      <c r="D734" s="69" t="s">
        <v>181</v>
      </c>
      <c r="E734" s="81" t="s">
        <v>64</v>
      </c>
      <c r="F734" s="63" t="n">
        <v>478.93</v>
      </c>
      <c r="G734" s="64" t="n">
        <v>58.81</v>
      </c>
      <c r="H734" s="64" t="n">
        <f aca="false">G734*F734</f>
        <v>28165.8733</v>
      </c>
    </row>
    <row r="735" s="39" customFormat="true" ht="38.25" hidden="false" customHeight="false" outlineLevel="0" collapsed="false">
      <c r="A735" s="81" t="s">
        <v>182</v>
      </c>
      <c r="B735" s="81" t="s">
        <v>183</v>
      </c>
      <c r="C735" s="81" t="s">
        <v>23</v>
      </c>
      <c r="D735" s="69" t="s">
        <v>184</v>
      </c>
      <c r="E735" s="81" t="s">
        <v>46</v>
      </c>
      <c r="F735" s="63" t="n">
        <v>50.56</v>
      </c>
      <c r="G735" s="64" t="n">
        <v>15.68</v>
      </c>
      <c r="H735" s="64" t="n">
        <f aca="false">G735*F735</f>
        <v>792.7808</v>
      </c>
    </row>
    <row r="736" s="39" customFormat="true" ht="25.5" hidden="false" customHeight="false" outlineLevel="0" collapsed="false">
      <c r="A736" s="81" t="s">
        <v>185</v>
      </c>
      <c r="B736" s="81" t="n">
        <v>79627</v>
      </c>
      <c r="C736" s="81" t="s">
        <v>23</v>
      </c>
      <c r="D736" s="69" t="s">
        <v>186</v>
      </c>
      <c r="E736" s="81" t="s">
        <v>64</v>
      </c>
      <c r="F736" s="63" t="n">
        <v>22.63</v>
      </c>
      <c r="G736" s="64" t="n">
        <v>479.13</v>
      </c>
      <c r="H736" s="64" t="n">
        <f aca="false">G736*F736</f>
        <v>10842.7119</v>
      </c>
    </row>
    <row r="737" s="80" customFormat="true" ht="12.75" hidden="false" customHeight="false" outlineLevel="0" collapsed="false">
      <c r="A737" s="75" t="s">
        <v>187</v>
      </c>
      <c r="B737" s="82"/>
      <c r="C737" s="82"/>
      <c r="D737" s="83" t="s">
        <v>188</v>
      </c>
      <c r="E737" s="82"/>
      <c r="F737" s="84" t="n">
        <v>0</v>
      </c>
      <c r="G737" s="78"/>
      <c r="H737" s="79" t="n">
        <f aca="false">H738</f>
        <v>779.7036</v>
      </c>
    </row>
    <row r="738" s="39" customFormat="true" ht="38.25" hidden="false" customHeight="false" outlineLevel="0" collapsed="false">
      <c r="A738" s="81" t="s">
        <v>189</v>
      </c>
      <c r="B738" s="81" t="n">
        <v>87489</v>
      </c>
      <c r="C738" s="81" t="s">
        <v>23</v>
      </c>
      <c r="D738" s="69" t="s">
        <v>190</v>
      </c>
      <c r="E738" s="81" t="s">
        <v>64</v>
      </c>
      <c r="F738" s="63" t="n">
        <v>18.12</v>
      </c>
      <c r="G738" s="64" t="n">
        <v>43.03</v>
      </c>
      <c r="H738" s="64" t="n">
        <f aca="false">G738*F738</f>
        <v>779.7036</v>
      </c>
    </row>
    <row r="739" s="39" customFormat="true" ht="13.5" hidden="false" customHeight="true" outlineLevel="0" collapsed="false">
      <c r="A739" s="70" t="s">
        <v>191</v>
      </c>
      <c r="B739" s="70"/>
      <c r="C739" s="70"/>
      <c r="D739" s="70"/>
      <c r="E739" s="70"/>
      <c r="F739" s="70"/>
      <c r="G739" s="70"/>
      <c r="H739" s="71" t="n">
        <f aca="false">SUM(H729+H731+H737)</f>
        <v>82993.21</v>
      </c>
    </row>
    <row r="740" s="39" customFormat="true" ht="13.5" hidden="false" customHeight="true" outlineLevel="0" collapsed="false">
      <c r="A740" s="88"/>
      <c r="B740" s="89"/>
      <c r="C740" s="89"/>
      <c r="D740" s="89"/>
      <c r="E740" s="89"/>
      <c r="F740" s="89"/>
      <c r="G740" s="89"/>
      <c r="H740" s="90"/>
    </row>
    <row r="741" s="59" customFormat="true" ht="13.5" hidden="false" customHeight="false" outlineLevel="0" collapsed="false">
      <c r="A741" s="74" t="s">
        <v>192</v>
      </c>
      <c r="B741" s="74" t="s">
        <v>193</v>
      </c>
      <c r="C741" s="74"/>
      <c r="D741" s="74"/>
      <c r="E741" s="74"/>
      <c r="F741" s="74"/>
      <c r="G741" s="74"/>
      <c r="H741" s="74"/>
    </row>
    <row r="742" s="80" customFormat="true" ht="12.75" hidden="false" customHeight="false" outlineLevel="0" collapsed="false">
      <c r="A742" s="76" t="s">
        <v>194</v>
      </c>
      <c r="B742" s="76"/>
      <c r="C742" s="76"/>
      <c r="D742" s="92" t="s">
        <v>195</v>
      </c>
      <c r="E742" s="92"/>
      <c r="F742" s="84" t="n">
        <v>0</v>
      </c>
      <c r="G742" s="93"/>
      <c r="H742" s="91" t="n">
        <f aca="false">SUM(H743:H749)</f>
        <v>21218.9</v>
      </c>
    </row>
    <row r="743" s="51" customFormat="true" ht="25.5" hidden="false" customHeight="false" outlineLevel="0" collapsed="false">
      <c r="A743" s="81" t="s">
        <v>196</v>
      </c>
      <c r="B743" s="81" t="s">
        <v>197</v>
      </c>
      <c r="C743" s="81" t="s">
        <v>23</v>
      </c>
      <c r="D743" s="69" t="s">
        <v>198</v>
      </c>
      <c r="E743" s="60" t="s">
        <v>30</v>
      </c>
      <c r="F743" s="63" t="n">
        <v>10</v>
      </c>
      <c r="G743" s="64" t="n">
        <v>413.35</v>
      </c>
      <c r="H743" s="64" t="n">
        <f aca="false">G743*F743</f>
        <v>4133.5</v>
      </c>
    </row>
    <row r="744" s="51" customFormat="true" ht="25.5" hidden="false" customHeight="false" outlineLevel="0" collapsed="false">
      <c r="A744" s="81" t="s">
        <v>199</v>
      </c>
      <c r="B744" s="81" t="s">
        <v>200</v>
      </c>
      <c r="C744" s="81" t="s">
        <v>23</v>
      </c>
      <c r="D744" s="69" t="s">
        <v>201</v>
      </c>
      <c r="E744" s="60" t="s">
        <v>30</v>
      </c>
      <c r="F744" s="63" t="n">
        <v>5</v>
      </c>
      <c r="G744" s="64" t="n">
        <v>1065.27</v>
      </c>
      <c r="H744" s="64" t="n">
        <f aca="false">G744*F744</f>
        <v>5326.35</v>
      </c>
    </row>
    <row r="745" s="51" customFormat="true" ht="25.5" hidden="false" customHeight="false" outlineLevel="0" collapsed="false">
      <c r="A745" s="81" t="s">
        <v>202</v>
      </c>
      <c r="B745" s="81" t="s">
        <v>203</v>
      </c>
      <c r="C745" s="81" t="s">
        <v>23</v>
      </c>
      <c r="D745" s="69" t="s">
        <v>204</v>
      </c>
      <c r="E745" s="60" t="s">
        <v>30</v>
      </c>
      <c r="F745" s="63" t="n">
        <v>4</v>
      </c>
      <c r="G745" s="64" t="n">
        <v>419.63</v>
      </c>
      <c r="H745" s="64" t="n">
        <f aca="false">G745*F745</f>
        <v>1678.52</v>
      </c>
    </row>
    <row r="746" s="51" customFormat="true" ht="25.5" hidden="false" customHeight="false" outlineLevel="0" collapsed="false">
      <c r="A746" s="81" t="s">
        <v>205</v>
      </c>
      <c r="B746" s="81" t="s">
        <v>203</v>
      </c>
      <c r="C746" s="81" t="s">
        <v>23</v>
      </c>
      <c r="D746" s="69" t="s">
        <v>206</v>
      </c>
      <c r="E746" s="60" t="s">
        <v>30</v>
      </c>
      <c r="F746" s="63" t="n">
        <v>6</v>
      </c>
      <c r="G746" s="64" t="n">
        <v>419.63</v>
      </c>
      <c r="H746" s="64" t="n">
        <f aca="false">G746*F746</f>
        <v>2517.78</v>
      </c>
    </row>
    <row r="747" s="51" customFormat="true" ht="25.5" hidden="false" customHeight="false" outlineLevel="0" collapsed="false">
      <c r="A747" s="81" t="s">
        <v>207</v>
      </c>
      <c r="B747" s="81" t="s">
        <v>203</v>
      </c>
      <c r="C747" s="81" t="s">
        <v>23</v>
      </c>
      <c r="D747" s="69" t="s">
        <v>208</v>
      </c>
      <c r="E747" s="60" t="s">
        <v>30</v>
      </c>
      <c r="F747" s="63" t="n">
        <v>10</v>
      </c>
      <c r="G747" s="64" t="n">
        <v>419.63</v>
      </c>
      <c r="H747" s="64" t="n">
        <f aca="false">G747*F747</f>
        <v>4196.3</v>
      </c>
    </row>
    <row r="748" s="51" customFormat="true" ht="25.5" hidden="false" customHeight="false" outlineLevel="0" collapsed="false">
      <c r="A748" s="81" t="s">
        <v>209</v>
      </c>
      <c r="B748" s="81"/>
      <c r="C748" s="81" t="s">
        <v>210</v>
      </c>
      <c r="D748" s="69" t="s">
        <v>211</v>
      </c>
      <c r="E748" s="60" t="s">
        <v>30</v>
      </c>
      <c r="F748" s="63" t="n">
        <v>16</v>
      </c>
      <c r="G748" s="64" t="n">
        <v>168.41</v>
      </c>
      <c r="H748" s="64" t="n">
        <v>2694.56</v>
      </c>
    </row>
    <row r="749" s="51" customFormat="true" ht="25.5" hidden="false" customHeight="false" outlineLevel="0" collapsed="false">
      <c r="A749" s="81" t="s">
        <v>212</v>
      </c>
      <c r="B749" s="81"/>
      <c r="C749" s="81" t="s">
        <v>210</v>
      </c>
      <c r="D749" s="69" t="s">
        <v>213</v>
      </c>
      <c r="E749" s="60" t="s">
        <v>64</v>
      </c>
      <c r="F749" s="63" t="n">
        <v>11.2</v>
      </c>
      <c r="G749" s="64" t="n">
        <v>59.99</v>
      </c>
      <c r="H749" s="64" t="n">
        <v>671.89</v>
      </c>
    </row>
    <row r="750" s="80" customFormat="true" ht="12.75" hidden="false" customHeight="false" outlineLevel="0" collapsed="false">
      <c r="A750" s="76" t="s">
        <v>214</v>
      </c>
      <c r="B750" s="82"/>
      <c r="C750" s="82"/>
      <c r="D750" s="83" t="s">
        <v>215</v>
      </c>
      <c r="E750" s="82"/>
      <c r="F750" s="84" t="n">
        <v>0</v>
      </c>
      <c r="G750" s="78"/>
      <c r="H750" s="79" t="n">
        <f aca="false">H751</f>
        <v>3038.58</v>
      </c>
    </row>
    <row r="751" s="51" customFormat="true" ht="12.75" hidden="false" customHeight="false" outlineLevel="0" collapsed="false">
      <c r="A751" s="81" t="s">
        <v>216</v>
      </c>
      <c r="B751" s="81" t="s">
        <v>217</v>
      </c>
      <c r="C751" s="81" t="s">
        <v>23</v>
      </c>
      <c r="D751" s="69" t="s">
        <v>218</v>
      </c>
      <c r="E751" s="60" t="s">
        <v>30</v>
      </c>
      <c r="F751" s="63" t="n">
        <v>51</v>
      </c>
      <c r="G751" s="64" t="n">
        <v>59.58</v>
      </c>
      <c r="H751" s="64" t="n">
        <f aca="false">G751*F751</f>
        <v>3038.58</v>
      </c>
    </row>
    <row r="752" s="80" customFormat="true" ht="12.75" hidden="false" customHeight="false" outlineLevel="0" collapsed="false">
      <c r="A752" s="76" t="s">
        <v>219</v>
      </c>
      <c r="B752" s="82"/>
      <c r="C752" s="82"/>
      <c r="D752" s="83" t="s">
        <v>220</v>
      </c>
      <c r="E752" s="82"/>
      <c r="F752" s="84" t="n">
        <v>0</v>
      </c>
      <c r="G752" s="78"/>
      <c r="H752" s="79" t="n">
        <f aca="false">SUM(H753:H759)</f>
        <v>53066.1792</v>
      </c>
    </row>
    <row r="753" s="51" customFormat="true" ht="25.5" hidden="false" customHeight="false" outlineLevel="0" collapsed="false">
      <c r="A753" s="81" t="s">
        <v>221</v>
      </c>
      <c r="B753" s="81" t="s">
        <v>222</v>
      </c>
      <c r="C753" s="81" t="s">
        <v>23</v>
      </c>
      <c r="D753" s="69" t="s">
        <v>223</v>
      </c>
      <c r="E753" s="81" t="s">
        <v>64</v>
      </c>
      <c r="F753" s="63" t="n">
        <v>2.31</v>
      </c>
      <c r="G753" s="64" t="n">
        <v>479.93</v>
      </c>
      <c r="H753" s="64" t="n">
        <f aca="false">G753*F753</f>
        <v>1108.6383</v>
      </c>
    </row>
    <row r="754" s="51" customFormat="true" ht="25.5" hidden="false" customHeight="false" outlineLevel="0" collapsed="false">
      <c r="A754" s="81" t="s">
        <v>224</v>
      </c>
      <c r="B754" s="81" t="s">
        <v>222</v>
      </c>
      <c r="C754" s="81" t="s">
        <v>23</v>
      </c>
      <c r="D754" s="69" t="s">
        <v>225</v>
      </c>
      <c r="E754" s="81" t="s">
        <v>64</v>
      </c>
      <c r="F754" s="63" t="n">
        <v>1.68</v>
      </c>
      <c r="G754" s="64" t="n">
        <v>479.93</v>
      </c>
      <c r="H754" s="64" t="n">
        <f aca="false">G754*F754</f>
        <v>806.2824</v>
      </c>
    </row>
    <row r="755" s="51" customFormat="true" ht="25.5" hidden="false" customHeight="false" outlineLevel="0" collapsed="false">
      <c r="A755" s="81" t="s">
        <v>226</v>
      </c>
      <c r="B755" s="81" t="s">
        <v>222</v>
      </c>
      <c r="C755" s="81" t="s">
        <v>23</v>
      </c>
      <c r="D755" s="69" t="s">
        <v>227</v>
      </c>
      <c r="E755" s="81" t="s">
        <v>64</v>
      </c>
      <c r="F755" s="63" t="n">
        <v>6.72</v>
      </c>
      <c r="G755" s="64" t="n">
        <v>479.93</v>
      </c>
      <c r="H755" s="64" t="n">
        <f aca="false">G755*F755</f>
        <v>3225.1296</v>
      </c>
    </row>
    <row r="756" s="51" customFormat="true" ht="25.5" hidden="false" customHeight="false" outlineLevel="0" collapsed="false">
      <c r="A756" s="81" t="s">
        <v>228</v>
      </c>
      <c r="B756" s="81" t="n">
        <v>68050</v>
      </c>
      <c r="C756" s="81" t="s">
        <v>23</v>
      </c>
      <c r="D756" s="69" t="s">
        <v>229</v>
      </c>
      <c r="E756" s="81" t="s">
        <v>64</v>
      </c>
      <c r="F756" s="63" t="n">
        <v>113.4</v>
      </c>
      <c r="G756" s="64" t="n">
        <v>365.38</v>
      </c>
      <c r="H756" s="64" t="n">
        <f aca="false">G756*F756</f>
        <v>41434.092</v>
      </c>
    </row>
    <row r="757" s="51" customFormat="true" ht="25.5" hidden="false" customHeight="false" outlineLevel="0" collapsed="false">
      <c r="A757" s="81" t="s">
        <v>230</v>
      </c>
      <c r="B757" s="81" t="n">
        <v>68050</v>
      </c>
      <c r="C757" s="81" t="s">
        <v>23</v>
      </c>
      <c r="D757" s="69" t="s">
        <v>231</v>
      </c>
      <c r="E757" s="81" t="s">
        <v>64</v>
      </c>
      <c r="F757" s="63" t="n">
        <v>5.04</v>
      </c>
      <c r="G757" s="64" t="n">
        <v>365.38</v>
      </c>
      <c r="H757" s="64" t="n">
        <f aca="false">G757*F757</f>
        <v>1841.5152</v>
      </c>
    </row>
    <row r="758" s="51" customFormat="true" ht="25.5" hidden="false" customHeight="false" outlineLevel="0" collapsed="false">
      <c r="A758" s="81" t="s">
        <v>232</v>
      </c>
      <c r="B758" s="81" t="s">
        <v>222</v>
      </c>
      <c r="C758" s="81" t="s">
        <v>23</v>
      </c>
      <c r="D758" s="69" t="s">
        <v>233</v>
      </c>
      <c r="E758" s="81" t="s">
        <v>64</v>
      </c>
      <c r="F758" s="63" t="n">
        <v>4.44</v>
      </c>
      <c r="G758" s="64" t="n">
        <v>479.93</v>
      </c>
      <c r="H758" s="64" t="n">
        <f aca="false">G758*F758</f>
        <v>2130.8892</v>
      </c>
    </row>
    <row r="759" s="51" customFormat="true" ht="25.5" hidden="false" customHeight="false" outlineLevel="0" collapsed="false">
      <c r="A759" s="81" t="s">
        <v>234</v>
      </c>
      <c r="B759" s="81" t="s">
        <v>222</v>
      </c>
      <c r="C759" s="81" t="s">
        <v>23</v>
      </c>
      <c r="D759" s="69" t="s">
        <v>235</v>
      </c>
      <c r="E759" s="81" t="s">
        <v>64</v>
      </c>
      <c r="F759" s="63" t="n">
        <v>5.25</v>
      </c>
      <c r="G759" s="64" t="n">
        <v>479.93</v>
      </c>
      <c r="H759" s="64" t="n">
        <f aca="false">G759*F759</f>
        <v>2519.6325</v>
      </c>
    </row>
    <row r="760" s="80" customFormat="true" ht="12.75" hidden="false" customHeight="false" outlineLevel="0" collapsed="false">
      <c r="A760" s="76" t="s">
        <v>236</v>
      </c>
      <c r="B760" s="76"/>
      <c r="C760" s="76"/>
      <c r="D760" s="92" t="s">
        <v>237</v>
      </c>
      <c r="E760" s="92"/>
      <c r="F760" s="84" t="n">
        <v>0</v>
      </c>
      <c r="G760" s="78"/>
      <c r="H760" s="79" t="n">
        <f aca="false">SUM(H761:H763)</f>
        <v>4255.4022</v>
      </c>
    </row>
    <row r="761" s="51" customFormat="true" ht="25.5" hidden="false" customHeight="false" outlineLevel="0" collapsed="false">
      <c r="A761" s="81" t="s">
        <v>238</v>
      </c>
      <c r="B761" s="81" t="s">
        <v>239</v>
      </c>
      <c r="C761" s="81" t="s">
        <v>23</v>
      </c>
      <c r="D761" s="69" t="s">
        <v>240</v>
      </c>
      <c r="E761" s="60" t="s">
        <v>30</v>
      </c>
      <c r="F761" s="63" t="n">
        <v>1</v>
      </c>
      <c r="G761" s="64" t="n">
        <v>2056.02</v>
      </c>
      <c r="H761" s="64" t="n">
        <f aca="false">G761*F761</f>
        <v>2056.02</v>
      </c>
    </row>
    <row r="762" s="51" customFormat="true" ht="25.5" hidden="false" customHeight="false" outlineLevel="0" collapsed="false">
      <c r="A762" s="81" t="s">
        <v>241</v>
      </c>
      <c r="B762" s="81" t="s">
        <v>239</v>
      </c>
      <c r="C762" s="81" t="s">
        <v>23</v>
      </c>
      <c r="D762" s="69" t="s">
        <v>242</v>
      </c>
      <c r="E762" s="60" t="s">
        <v>30</v>
      </c>
      <c r="F762" s="63" t="n">
        <v>1</v>
      </c>
      <c r="G762" s="64" t="n">
        <v>2056.02</v>
      </c>
      <c r="H762" s="64" t="n">
        <f aca="false">G762*F762</f>
        <v>2056.02</v>
      </c>
    </row>
    <row r="763" s="51" customFormat="true" ht="12.75" hidden="false" customHeight="false" outlineLevel="0" collapsed="false">
      <c r="A763" s="81" t="s">
        <v>243</v>
      </c>
      <c r="B763" s="81" t="n">
        <v>72120</v>
      </c>
      <c r="C763" s="81" t="s">
        <v>23</v>
      </c>
      <c r="D763" s="69" t="s">
        <v>244</v>
      </c>
      <c r="E763" s="60" t="s">
        <v>64</v>
      </c>
      <c r="F763" s="63" t="n">
        <v>0.61</v>
      </c>
      <c r="G763" s="64" t="n">
        <v>235.02</v>
      </c>
      <c r="H763" s="64" t="n">
        <f aca="false">G763*F763</f>
        <v>143.3622</v>
      </c>
    </row>
    <row r="764" s="80" customFormat="true" ht="12.75" hidden="false" customHeight="false" outlineLevel="0" collapsed="false">
      <c r="A764" s="76" t="s">
        <v>245</v>
      </c>
      <c r="B764" s="76"/>
      <c r="C764" s="76"/>
      <c r="D764" s="92" t="s">
        <v>246</v>
      </c>
      <c r="E764" s="92"/>
      <c r="F764" s="84" t="n">
        <v>0</v>
      </c>
      <c r="G764" s="78"/>
      <c r="H764" s="79" t="n">
        <f aca="false">SUM(H765:H780)</f>
        <v>59575.2048</v>
      </c>
    </row>
    <row r="765" s="51" customFormat="true" ht="25.5" hidden="false" customHeight="false" outlineLevel="0" collapsed="false">
      <c r="A765" s="81" t="s">
        <v>247</v>
      </c>
      <c r="B765" s="81" t="n">
        <v>68052</v>
      </c>
      <c r="C765" s="81" t="s">
        <v>23</v>
      </c>
      <c r="D765" s="69" t="s">
        <v>248</v>
      </c>
      <c r="E765" s="81" t="s">
        <v>64</v>
      </c>
      <c r="F765" s="63" t="n">
        <v>1.75</v>
      </c>
      <c r="G765" s="64" t="n">
        <v>405.28</v>
      </c>
      <c r="H765" s="64" t="n">
        <f aca="false">G765*F765</f>
        <v>709.24</v>
      </c>
    </row>
    <row r="766" s="51" customFormat="true" ht="25.5" hidden="false" customHeight="false" outlineLevel="0" collapsed="false">
      <c r="A766" s="81" t="s">
        <v>249</v>
      </c>
      <c r="B766" s="81" t="n">
        <v>68052</v>
      </c>
      <c r="C766" s="81" t="s">
        <v>23</v>
      </c>
      <c r="D766" s="69" t="s">
        <v>250</v>
      </c>
      <c r="E766" s="81" t="s">
        <v>64</v>
      </c>
      <c r="F766" s="63" t="n">
        <v>1.6</v>
      </c>
      <c r="G766" s="64" t="n">
        <v>405.28</v>
      </c>
      <c r="H766" s="64" t="n">
        <f aca="false">G766*F766</f>
        <v>648.448</v>
      </c>
    </row>
    <row r="767" s="51" customFormat="true" ht="12.75" hidden="false" customHeight="false" outlineLevel="0" collapsed="false">
      <c r="A767" s="81" t="s">
        <v>251</v>
      </c>
      <c r="B767" s="81" t="n">
        <v>85010</v>
      </c>
      <c r="C767" s="81" t="s">
        <v>23</v>
      </c>
      <c r="D767" s="69" t="s">
        <v>252</v>
      </c>
      <c r="E767" s="81" t="s">
        <v>64</v>
      </c>
      <c r="F767" s="63" t="n">
        <v>3.22</v>
      </c>
      <c r="G767" s="64" t="n">
        <v>356.82</v>
      </c>
      <c r="H767" s="64" t="n">
        <f aca="false">G767*F767</f>
        <v>1148.9604</v>
      </c>
    </row>
    <row r="768" s="51" customFormat="true" ht="25.5" hidden="false" customHeight="false" outlineLevel="0" collapsed="false">
      <c r="A768" s="81" t="s">
        <v>253</v>
      </c>
      <c r="B768" s="81" t="n">
        <v>68052</v>
      </c>
      <c r="C768" s="81" t="s">
        <v>23</v>
      </c>
      <c r="D768" s="69" t="s">
        <v>254</v>
      </c>
      <c r="E768" s="81" t="s">
        <v>64</v>
      </c>
      <c r="F768" s="63" t="n">
        <v>2.03</v>
      </c>
      <c r="G768" s="64" t="n">
        <v>405.28</v>
      </c>
      <c r="H768" s="64" t="n">
        <f aca="false">G768*F768</f>
        <v>822.7184</v>
      </c>
    </row>
    <row r="769" s="51" customFormat="true" ht="25.5" hidden="false" customHeight="false" outlineLevel="0" collapsed="false">
      <c r="A769" s="81" t="s">
        <v>255</v>
      </c>
      <c r="B769" s="81" t="n">
        <v>85010</v>
      </c>
      <c r="C769" s="81" t="s">
        <v>23</v>
      </c>
      <c r="D769" s="69" t="s">
        <v>256</v>
      </c>
      <c r="E769" s="81" t="s">
        <v>64</v>
      </c>
      <c r="F769" s="63" t="n">
        <v>2.1</v>
      </c>
      <c r="G769" s="64" t="n">
        <v>356.82</v>
      </c>
      <c r="H769" s="64" t="n">
        <f aca="false">G769*F769</f>
        <v>749.322</v>
      </c>
    </row>
    <row r="770" s="51" customFormat="true" ht="25.5" hidden="false" customHeight="false" outlineLevel="0" collapsed="false">
      <c r="A770" s="81" t="s">
        <v>257</v>
      </c>
      <c r="B770" s="81" t="s">
        <v>258</v>
      </c>
      <c r="C770" s="81" t="s">
        <v>23</v>
      </c>
      <c r="D770" s="69" t="s">
        <v>259</v>
      </c>
      <c r="E770" s="81" t="s">
        <v>64</v>
      </c>
      <c r="F770" s="63" t="n">
        <v>2.1</v>
      </c>
      <c r="G770" s="64" t="n">
        <v>431.68</v>
      </c>
      <c r="H770" s="64" t="n">
        <f aca="false">G770*F770</f>
        <v>906.528</v>
      </c>
    </row>
    <row r="771" s="51" customFormat="true" ht="25.5" hidden="false" customHeight="false" outlineLevel="0" collapsed="false">
      <c r="A771" s="81" t="s">
        <v>260</v>
      </c>
      <c r="B771" s="81" t="s">
        <v>258</v>
      </c>
      <c r="C771" s="81" t="s">
        <v>23</v>
      </c>
      <c r="D771" s="69" t="s">
        <v>261</v>
      </c>
      <c r="E771" s="81" t="s">
        <v>64</v>
      </c>
      <c r="F771" s="63" t="n">
        <v>12.6</v>
      </c>
      <c r="G771" s="64" t="n">
        <v>431.68</v>
      </c>
      <c r="H771" s="64" t="n">
        <f aca="false">G771*F771</f>
        <v>5439.168</v>
      </c>
    </row>
    <row r="772" s="51" customFormat="true" ht="25.5" hidden="false" customHeight="false" outlineLevel="0" collapsed="false">
      <c r="A772" s="81" t="s">
        <v>262</v>
      </c>
      <c r="B772" s="81" t="s">
        <v>258</v>
      </c>
      <c r="C772" s="81" t="s">
        <v>23</v>
      </c>
      <c r="D772" s="69" t="s">
        <v>263</v>
      </c>
      <c r="E772" s="81" t="s">
        <v>64</v>
      </c>
      <c r="F772" s="63" t="n">
        <v>6.3</v>
      </c>
      <c r="G772" s="64" t="n">
        <v>431.68</v>
      </c>
      <c r="H772" s="64" t="n">
        <f aca="false">G772*F772</f>
        <v>2719.584</v>
      </c>
    </row>
    <row r="773" s="51" customFormat="true" ht="25.5" hidden="false" customHeight="false" outlineLevel="0" collapsed="false">
      <c r="A773" s="81" t="s">
        <v>264</v>
      </c>
      <c r="B773" s="81" t="s">
        <v>258</v>
      </c>
      <c r="C773" s="81" t="s">
        <v>23</v>
      </c>
      <c r="D773" s="69" t="s">
        <v>265</v>
      </c>
      <c r="E773" s="81" t="s">
        <v>64</v>
      </c>
      <c r="F773" s="63" t="n">
        <v>18.9</v>
      </c>
      <c r="G773" s="64" t="n">
        <v>431.68</v>
      </c>
      <c r="H773" s="64" t="n">
        <f aca="false">G773*F773</f>
        <v>8158.752</v>
      </c>
    </row>
    <row r="774" s="51" customFormat="true" ht="25.5" hidden="false" customHeight="false" outlineLevel="0" collapsed="false">
      <c r="A774" s="81" t="s">
        <v>266</v>
      </c>
      <c r="B774" s="81" t="s">
        <v>258</v>
      </c>
      <c r="C774" s="81" t="s">
        <v>23</v>
      </c>
      <c r="D774" s="69" t="s">
        <v>267</v>
      </c>
      <c r="E774" s="81" t="s">
        <v>64</v>
      </c>
      <c r="F774" s="63" t="n">
        <v>2.1</v>
      </c>
      <c r="G774" s="64" t="n">
        <v>431.68</v>
      </c>
      <c r="H774" s="64" t="n">
        <f aca="false">G774*F774</f>
        <v>906.528</v>
      </c>
    </row>
    <row r="775" s="51" customFormat="true" ht="13.5" hidden="false" customHeight="true" outlineLevel="0" collapsed="false">
      <c r="A775" s="81" t="s">
        <v>268</v>
      </c>
      <c r="B775" s="81" t="s">
        <v>258</v>
      </c>
      <c r="C775" s="81" t="s">
        <v>23</v>
      </c>
      <c r="D775" s="69" t="s">
        <v>269</v>
      </c>
      <c r="E775" s="81" t="s">
        <v>64</v>
      </c>
      <c r="F775" s="63" t="n">
        <v>6.3</v>
      </c>
      <c r="G775" s="64" t="n">
        <v>431.68</v>
      </c>
      <c r="H775" s="64" t="n">
        <f aca="false">G775*F775</f>
        <v>2719.584</v>
      </c>
    </row>
    <row r="776" s="51" customFormat="true" ht="25.5" hidden="false" customHeight="false" outlineLevel="0" collapsed="false">
      <c r="A776" s="81" t="s">
        <v>270</v>
      </c>
      <c r="B776" s="81" t="s">
        <v>258</v>
      </c>
      <c r="C776" s="81" t="s">
        <v>23</v>
      </c>
      <c r="D776" s="69" t="s">
        <v>271</v>
      </c>
      <c r="E776" s="81" t="s">
        <v>64</v>
      </c>
      <c r="F776" s="63" t="n">
        <v>8.4</v>
      </c>
      <c r="G776" s="64" t="n">
        <v>431.68</v>
      </c>
      <c r="H776" s="64" t="n">
        <f aca="false">G776*F776</f>
        <v>3626.112</v>
      </c>
    </row>
    <row r="777" s="51" customFormat="true" ht="25.5" hidden="false" customHeight="false" outlineLevel="0" collapsed="false">
      <c r="A777" s="81" t="s">
        <v>272</v>
      </c>
      <c r="B777" s="81" t="s">
        <v>258</v>
      </c>
      <c r="C777" s="81" t="s">
        <v>23</v>
      </c>
      <c r="D777" s="69" t="s">
        <v>273</v>
      </c>
      <c r="E777" s="81" t="s">
        <v>64</v>
      </c>
      <c r="F777" s="63" t="n">
        <v>12.6</v>
      </c>
      <c r="G777" s="64" t="n">
        <v>431.68</v>
      </c>
      <c r="H777" s="64" t="n">
        <f aca="false">G777*F777</f>
        <v>5439.168</v>
      </c>
    </row>
    <row r="778" s="51" customFormat="true" ht="25.5" hidden="false" customHeight="false" outlineLevel="0" collapsed="false">
      <c r="A778" s="81" t="s">
        <v>274</v>
      </c>
      <c r="B778" s="81" t="s">
        <v>258</v>
      </c>
      <c r="C778" s="81" t="s">
        <v>23</v>
      </c>
      <c r="D778" s="69" t="s">
        <v>275</v>
      </c>
      <c r="E778" s="81" t="s">
        <v>64</v>
      </c>
      <c r="F778" s="63" t="n">
        <v>33.6</v>
      </c>
      <c r="G778" s="64" t="n">
        <v>431.68</v>
      </c>
      <c r="H778" s="64" t="n">
        <f aca="false">G778*F778</f>
        <v>14504.448</v>
      </c>
    </row>
    <row r="779" s="51" customFormat="true" ht="25.5" hidden="false" customHeight="false" outlineLevel="0" collapsed="false">
      <c r="A779" s="81" t="s">
        <v>276</v>
      </c>
      <c r="B779" s="81" t="s">
        <v>258</v>
      </c>
      <c r="C779" s="81" t="s">
        <v>23</v>
      </c>
      <c r="D779" s="69" t="s">
        <v>277</v>
      </c>
      <c r="E779" s="81" t="s">
        <v>64</v>
      </c>
      <c r="F779" s="63" t="n">
        <v>16.8</v>
      </c>
      <c r="G779" s="64" t="n">
        <v>431.68</v>
      </c>
      <c r="H779" s="64" t="n">
        <f aca="false">G779*F779</f>
        <v>7252.224</v>
      </c>
    </row>
    <row r="780" s="51" customFormat="true" ht="12.75" hidden="false" customHeight="false" outlineLevel="0" collapsed="false">
      <c r="A780" s="81" t="s">
        <v>278</v>
      </c>
      <c r="B780" s="81"/>
      <c r="C780" s="81" t="s">
        <v>210</v>
      </c>
      <c r="D780" s="69" t="s">
        <v>279</v>
      </c>
      <c r="E780" s="81" t="s">
        <v>64</v>
      </c>
      <c r="F780" s="63" t="n">
        <v>20.25</v>
      </c>
      <c r="G780" s="64" t="n">
        <v>188.86</v>
      </c>
      <c r="H780" s="64" t="n">
        <v>3824.42</v>
      </c>
    </row>
    <row r="781" s="80" customFormat="true" ht="12.75" hidden="false" customHeight="false" outlineLevel="0" collapsed="false">
      <c r="A781" s="76" t="s">
        <v>280</v>
      </c>
      <c r="B781" s="75"/>
      <c r="C781" s="75"/>
      <c r="D781" s="83" t="s">
        <v>281</v>
      </c>
      <c r="E781" s="82"/>
      <c r="F781" s="84" t="n">
        <v>0</v>
      </c>
      <c r="G781" s="78"/>
      <c r="H781" s="79" t="n">
        <f aca="false">SUM(H782:H784)</f>
        <v>9108.4752</v>
      </c>
    </row>
    <row r="782" s="39" customFormat="true" ht="12.75" hidden="false" customHeight="false" outlineLevel="0" collapsed="false">
      <c r="A782" s="81" t="s">
        <v>282</v>
      </c>
      <c r="B782" s="81" t="n">
        <v>72118</v>
      </c>
      <c r="C782" s="81" t="s">
        <v>23</v>
      </c>
      <c r="D782" s="69" t="s">
        <v>283</v>
      </c>
      <c r="E782" s="81" t="s">
        <v>64</v>
      </c>
      <c r="F782" s="63" t="n">
        <v>10.7</v>
      </c>
      <c r="G782" s="64" t="n">
        <v>145.95</v>
      </c>
      <c r="H782" s="64" t="n">
        <v>1561.66</v>
      </c>
    </row>
    <row r="783" s="51" customFormat="true" ht="12.75" hidden="false" customHeight="false" outlineLevel="0" collapsed="false">
      <c r="A783" s="81" t="s">
        <v>284</v>
      </c>
      <c r="B783" s="94" t="n">
        <v>72120</v>
      </c>
      <c r="C783" s="81" t="s">
        <v>23</v>
      </c>
      <c r="D783" s="69" t="s">
        <v>285</v>
      </c>
      <c r="E783" s="81" t="s">
        <v>64</v>
      </c>
      <c r="F783" s="63" t="n">
        <v>11.4</v>
      </c>
      <c r="G783" s="64" t="n">
        <v>235.02</v>
      </c>
      <c r="H783" s="64" t="n">
        <f aca="false">G783*F783</f>
        <v>2679.228</v>
      </c>
    </row>
    <row r="784" s="51" customFormat="true" ht="12.75" hidden="false" customHeight="false" outlineLevel="0" collapsed="false">
      <c r="A784" s="81" t="s">
        <v>286</v>
      </c>
      <c r="B784" s="81" t="n">
        <v>85005</v>
      </c>
      <c r="C784" s="81" t="s">
        <v>23</v>
      </c>
      <c r="D784" s="69" t="s">
        <v>287</v>
      </c>
      <c r="E784" s="81" t="s">
        <v>64</v>
      </c>
      <c r="F784" s="63" t="n">
        <v>21.28</v>
      </c>
      <c r="G784" s="64" t="n">
        <v>228.74</v>
      </c>
      <c r="H784" s="64" t="n">
        <f aca="false">G784*F784</f>
        <v>4867.5872</v>
      </c>
    </row>
    <row r="785" s="80" customFormat="true" ht="12.75" hidden="false" customHeight="false" outlineLevel="0" collapsed="false">
      <c r="A785" s="76" t="s">
        <v>288</v>
      </c>
      <c r="B785" s="82"/>
      <c r="C785" s="82"/>
      <c r="D785" s="83" t="s">
        <v>289</v>
      </c>
      <c r="E785" s="82"/>
      <c r="F785" s="84" t="n">
        <v>0</v>
      </c>
      <c r="G785" s="78"/>
      <c r="H785" s="79" t="n">
        <f aca="false">SUM(H786:H789)</f>
        <v>53382.6818</v>
      </c>
    </row>
    <row r="786" s="51" customFormat="true" ht="25.5" hidden="false" customHeight="false" outlineLevel="0" collapsed="false">
      <c r="A786" s="81" t="s">
        <v>290</v>
      </c>
      <c r="B786" s="81" t="s">
        <v>291</v>
      </c>
      <c r="C786" s="81" t="s">
        <v>28</v>
      </c>
      <c r="D786" s="69" t="s">
        <v>292</v>
      </c>
      <c r="E786" s="81" t="s">
        <v>64</v>
      </c>
      <c r="F786" s="63" t="n">
        <v>50.22</v>
      </c>
      <c r="G786" s="64" t="n">
        <v>234.69</v>
      </c>
      <c r="H786" s="64" t="n">
        <f aca="false">G786*F786</f>
        <v>11786.1318</v>
      </c>
    </row>
    <row r="787" s="51" customFormat="true" ht="25.5" hidden="false" customHeight="false" outlineLevel="0" collapsed="false">
      <c r="A787" s="81" t="s">
        <v>293</v>
      </c>
      <c r="B787" s="81"/>
      <c r="C787" s="81" t="s">
        <v>210</v>
      </c>
      <c r="D787" s="69" t="s">
        <v>294</v>
      </c>
      <c r="E787" s="81" t="s">
        <v>64</v>
      </c>
      <c r="F787" s="63" t="n">
        <v>8.31</v>
      </c>
      <c r="G787" s="64" t="n">
        <v>152.84</v>
      </c>
      <c r="H787" s="64" t="n">
        <v>1270.1</v>
      </c>
    </row>
    <row r="788" s="51" customFormat="true" ht="25.5" hidden="false" customHeight="false" outlineLevel="0" collapsed="false">
      <c r="A788" s="81" t="s">
        <v>295</v>
      </c>
      <c r="B788" s="81"/>
      <c r="C788" s="81" t="s">
        <v>210</v>
      </c>
      <c r="D788" s="69" t="s">
        <v>296</v>
      </c>
      <c r="E788" s="81" t="s">
        <v>64</v>
      </c>
      <c r="F788" s="63" t="n">
        <v>145.2</v>
      </c>
      <c r="G788" s="64" t="n">
        <v>255.91</v>
      </c>
      <c r="H788" s="64" t="n">
        <v>37158.13</v>
      </c>
    </row>
    <row r="789" s="51" customFormat="true" ht="25.5" hidden="false" customHeight="false" outlineLevel="0" collapsed="false">
      <c r="A789" s="81" t="s">
        <v>297</v>
      </c>
      <c r="B789" s="81" t="s">
        <v>291</v>
      </c>
      <c r="C789" s="81" t="s">
        <v>28</v>
      </c>
      <c r="D789" s="69" t="s">
        <v>298</v>
      </c>
      <c r="E789" s="81" t="s">
        <v>64</v>
      </c>
      <c r="F789" s="63" t="n">
        <v>13.5</v>
      </c>
      <c r="G789" s="64" t="n">
        <v>234.69</v>
      </c>
      <c r="H789" s="64" t="n">
        <v>3168.32</v>
      </c>
    </row>
    <row r="790" s="51" customFormat="true" ht="13.5" hidden="false" customHeight="true" outlineLevel="0" collapsed="false">
      <c r="A790" s="95" t="s">
        <v>299</v>
      </c>
      <c r="B790" s="95"/>
      <c r="C790" s="95"/>
      <c r="D790" s="95"/>
      <c r="E790" s="95"/>
      <c r="F790" s="95"/>
      <c r="G790" s="95"/>
      <c r="H790" s="96" t="n">
        <f aca="false">SUM(H742+H750+H752+H760+H764+H781+H785)</f>
        <v>203645.4232</v>
      </c>
    </row>
    <row r="791" customFormat="false" ht="13.5" hidden="false" customHeight="false" outlineLevel="0" collapsed="false"/>
    <row r="792" s="59" customFormat="true" ht="13.5" hidden="false" customHeight="false" outlineLevel="0" collapsed="false">
      <c r="A792" s="74" t="s">
        <v>300</v>
      </c>
      <c r="B792" s="74" t="s">
        <v>301</v>
      </c>
      <c r="C792" s="74"/>
      <c r="D792" s="74"/>
      <c r="E792" s="74"/>
      <c r="F792" s="74"/>
      <c r="G792" s="74"/>
      <c r="H792" s="74"/>
    </row>
    <row r="793" s="51" customFormat="true" ht="12.75" hidden="false" customHeight="false" outlineLevel="0" collapsed="false">
      <c r="A793" s="81" t="s">
        <v>302</v>
      </c>
      <c r="B793" s="81" t="n">
        <v>72111</v>
      </c>
      <c r="C793" s="81" t="s">
        <v>23</v>
      </c>
      <c r="D793" s="69" t="s">
        <v>303</v>
      </c>
      <c r="E793" s="81" t="s">
        <v>64</v>
      </c>
      <c r="F793" s="63" t="n">
        <v>1426.85</v>
      </c>
      <c r="G793" s="64" t="n">
        <v>124.6</v>
      </c>
      <c r="H793" s="64" t="n">
        <f aca="false">G793*F793</f>
        <v>177785.51</v>
      </c>
    </row>
    <row r="794" s="51" customFormat="true" ht="12.75" hidden="false" customHeight="false" outlineLevel="0" collapsed="false">
      <c r="A794" s="81" t="s">
        <v>304</v>
      </c>
      <c r="B794" s="81"/>
      <c r="C794" s="81" t="s">
        <v>210</v>
      </c>
      <c r="D794" s="69" t="s">
        <v>305</v>
      </c>
      <c r="E794" s="81" t="s">
        <v>64</v>
      </c>
      <c r="F794" s="63" t="n">
        <v>1283.33</v>
      </c>
      <c r="G794" s="64" t="n">
        <v>135.87</v>
      </c>
      <c r="H794" s="64" t="n">
        <f aca="false">G794*F794</f>
        <v>174366.0471</v>
      </c>
    </row>
    <row r="795" s="51" customFormat="true" ht="12.75" hidden="false" customHeight="false" outlineLevel="0" collapsed="false">
      <c r="A795" s="81" t="s">
        <v>306</v>
      </c>
      <c r="B795" s="81" t="n">
        <v>75220</v>
      </c>
      <c r="C795" s="81" t="s">
        <v>23</v>
      </c>
      <c r="D795" s="69" t="s">
        <v>307</v>
      </c>
      <c r="E795" s="81" t="s">
        <v>46</v>
      </c>
      <c r="F795" s="63" t="n">
        <v>83.25</v>
      </c>
      <c r="G795" s="64" t="n">
        <v>30.71</v>
      </c>
      <c r="H795" s="64" t="n">
        <f aca="false">G795*F795</f>
        <v>2556.6075</v>
      </c>
    </row>
    <row r="796" s="51" customFormat="true" ht="12.75" hidden="false" customHeight="false" outlineLevel="0" collapsed="false">
      <c r="A796" s="81" t="s">
        <v>308</v>
      </c>
      <c r="B796" s="81" t="n">
        <v>72105</v>
      </c>
      <c r="C796" s="81" t="s">
        <v>23</v>
      </c>
      <c r="D796" s="69" t="s">
        <v>309</v>
      </c>
      <c r="E796" s="81" t="s">
        <v>64</v>
      </c>
      <c r="F796" s="63" t="n">
        <v>186.15</v>
      </c>
      <c r="G796" s="64" t="n">
        <v>37.52</v>
      </c>
      <c r="H796" s="64" t="n">
        <f aca="false">G796*F796</f>
        <v>6984.348</v>
      </c>
    </row>
    <row r="797" s="51" customFormat="true" ht="12.75" hidden="false" customHeight="false" outlineLevel="0" collapsed="false">
      <c r="A797" s="81" t="s">
        <v>310</v>
      </c>
      <c r="B797" s="81" t="n">
        <v>72107</v>
      </c>
      <c r="C797" s="81" t="s">
        <v>23</v>
      </c>
      <c r="D797" s="69" t="s">
        <v>311</v>
      </c>
      <c r="E797" s="81" t="s">
        <v>46</v>
      </c>
      <c r="F797" s="63" t="n">
        <v>258.9</v>
      </c>
      <c r="G797" s="64" t="n">
        <v>18.87</v>
      </c>
      <c r="H797" s="64" t="n">
        <f aca="false">G797*F797</f>
        <v>4885.443</v>
      </c>
    </row>
    <row r="798" s="51" customFormat="true" ht="12.75" hidden="false" customHeight="false" outlineLevel="0" collapsed="false">
      <c r="A798" s="81" t="s">
        <v>312</v>
      </c>
      <c r="B798" s="81" t="n">
        <v>71623</v>
      </c>
      <c r="C798" s="81" t="s">
        <v>23</v>
      </c>
      <c r="D798" s="69" t="s">
        <v>313</v>
      </c>
      <c r="E798" s="81" t="s">
        <v>46</v>
      </c>
      <c r="F798" s="63" t="n">
        <v>258.2</v>
      </c>
      <c r="G798" s="64" t="n">
        <v>24.22</v>
      </c>
      <c r="H798" s="64" t="n">
        <f aca="false">G798*F798</f>
        <v>6253.604</v>
      </c>
    </row>
    <row r="799" s="51" customFormat="true" ht="13.5" hidden="false" customHeight="true" outlineLevel="0" collapsed="false">
      <c r="A799" s="95" t="s">
        <v>314</v>
      </c>
      <c r="B799" s="95"/>
      <c r="C799" s="95"/>
      <c r="D799" s="95"/>
      <c r="E799" s="95"/>
      <c r="F799" s="95"/>
      <c r="G799" s="95"/>
      <c r="H799" s="96" t="n">
        <f aca="false">SUM(H793:H798)</f>
        <v>372831.5596</v>
      </c>
    </row>
    <row r="800" customFormat="false" ht="13.5" hidden="false" customHeight="false" outlineLevel="0" collapsed="false"/>
    <row r="801" s="59" customFormat="true" ht="13.5" hidden="false" customHeight="false" outlineLevel="0" collapsed="false">
      <c r="A801" s="74" t="s">
        <v>315</v>
      </c>
      <c r="B801" s="74" t="s">
        <v>316</v>
      </c>
      <c r="C801" s="74"/>
      <c r="D801" s="74"/>
      <c r="E801" s="74"/>
      <c r="F801" s="74"/>
      <c r="G801" s="74"/>
      <c r="H801" s="74"/>
    </row>
    <row r="802" s="51" customFormat="true" ht="12.75" hidden="false" customHeight="false" outlineLevel="0" collapsed="false">
      <c r="A802" s="81" t="s">
        <v>317</v>
      </c>
      <c r="B802" s="81" t="s">
        <v>318</v>
      </c>
      <c r="C802" s="81" t="s">
        <v>23</v>
      </c>
      <c r="D802" s="69" t="s">
        <v>319</v>
      </c>
      <c r="E802" s="81" t="s">
        <v>64</v>
      </c>
      <c r="F802" s="63" t="n">
        <v>707.67</v>
      </c>
      <c r="G802" s="64" t="n">
        <v>7.01</v>
      </c>
      <c r="H802" s="64" t="n">
        <f aca="false">G802*F802</f>
        <v>4960.7667</v>
      </c>
    </row>
    <row r="803" s="51" customFormat="true" ht="13.5" hidden="false" customHeight="true" outlineLevel="0" collapsed="false">
      <c r="A803" s="95" t="s">
        <v>320</v>
      </c>
      <c r="B803" s="95"/>
      <c r="C803" s="95"/>
      <c r="D803" s="95"/>
      <c r="E803" s="95"/>
      <c r="F803" s="95"/>
      <c r="G803" s="95"/>
      <c r="H803" s="96" t="n">
        <f aca="false">SUM(H802:H802)</f>
        <v>4960.7667</v>
      </c>
    </row>
    <row r="804" customFormat="false" ht="13.5" hidden="false" customHeight="false" outlineLevel="0" collapsed="false"/>
    <row r="805" s="59" customFormat="true" ht="13.5" hidden="false" customHeight="false" outlineLevel="0" collapsed="false">
      <c r="A805" s="74" t="s">
        <v>321</v>
      </c>
      <c r="B805" s="74" t="s">
        <v>322</v>
      </c>
      <c r="C805" s="74"/>
      <c r="D805" s="74"/>
      <c r="E805" s="74"/>
      <c r="F805" s="74"/>
      <c r="G805" s="74"/>
      <c r="H805" s="74"/>
    </row>
    <row r="806" customFormat="false" ht="25.5" hidden="false" customHeight="false" outlineLevel="0" collapsed="false">
      <c r="A806" s="81" t="s">
        <v>323</v>
      </c>
      <c r="B806" s="81" t="n">
        <v>87878</v>
      </c>
      <c r="C806" s="81" t="s">
        <v>23</v>
      </c>
      <c r="D806" s="69" t="s">
        <v>324</v>
      </c>
      <c r="E806" s="81" t="s">
        <v>64</v>
      </c>
      <c r="F806" s="63" t="n">
        <v>3513.3</v>
      </c>
      <c r="G806" s="64" t="n">
        <v>2.59</v>
      </c>
      <c r="H806" s="64" t="n">
        <f aca="false">G806*F806</f>
        <v>9099.447</v>
      </c>
    </row>
    <row r="807" customFormat="false" ht="25.5" hidden="false" customHeight="false" outlineLevel="0" collapsed="false">
      <c r="A807" s="81" t="s">
        <v>325</v>
      </c>
      <c r="B807" s="81" t="n">
        <v>87535</v>
      </c>
      <c r="C807" s="81" t="s">
        <v>23</v>
      </c>
      <c r="D807" s="69" t="s">
        <v>326</v>
      </c>
      <c r="E807" s="81" t="s">
        <v>64</v>
      </c>
      <c r="F807" s="63" t="n">
        <v>2826.43</v>
      </c>
      <c r="G807" s="64" t="n">
        <v>21.82</v>
      </c>
      <c r="H807" s="64" t="n">
        <f aca="false">G807*F807</f>
        <v>61672.7026</v>
      </c>
    </row>
    <row r="808" customFormat="false" ht="25.5" hidden="false" customHeight="false" outlineLevel="0" collapsed="false">
      <c r="A808" s="81" t="s">
        <v>327</v>
      </c>
      <c r="B808" s="81" t="n">
        <v>87776</v>
      </c>
      <c r="C808" s="81" t="s">
        <v>23</v>
      </c>
      <c r="D808" s="69" t="s">
        <v>328</v>
      </c>
      <c r="E808" s="81" t="s">
        <v>64</v>
      </c>
      <c r="F808" s="63" t="n">
        <v>686.87</v>
      </c>
      <c r="G808" s="64" t="n">
        <v>38.6</v>
      </c>
      <c r="H808" s="64" t="n">
        <f aca="false">G808*F808</f>
        <v>26513.182</v>
      </c>
    </row>
    <row r="809" customFormat="false" ht="25.5" hidden="false" customHeight="false" outlineLevel="0" collapsed="false">
      <c r="A809" s="81" t="s">
        <v>329</v>
      </c>
      <c r="B809" s="81" t="n">
        <v>75481</v>
      </c>
      <c r="C809" s="81" t="s">
        <v>23</v>
      </c>
      <c r="D809" s="69" t="s">
        <v>330</v>
      </c>
      <c r="E809" s="81" t="s">
        <v>64</v>
      </c>
      <c r="F809" s="63" t="n">
        <v>2028.45</v>
      </c>
      <c r="G809" s="64" t="n">
        <v>16.52</v>
      </c>
      <c r="H809" s="64" t="n">
        <f aca="false">G809*F809</f>
        <v>33509.994</v>
      </c>
    </row>
    <row r="810" customFormat="false" ht="25.5" hidden="false" customHeight="false" outlineLevel="0" collapsed="false">
      <c r="A810" s="81" t="s">
        <v>331</v>
      </c>
      <c r="B810" s="81" t="n">
        <v>87272</v>
      </c>
      <c r="C810" s="81" t="s">
        <v>23</v>
      </c>
      <c r="D810" s="69" t="s">
        <v>332</v>
      </c>
      <c r="E810" s="81" t="s">
        <v>64</v>
      </c>
      <c r="F810" s="63" t="n">
        <v>629.61</v>
      </c>
      <c r="G810" s="64" t="n">
        <v>65.25</v>
      </c>
      <c r="H810" s="64" t="n">
        <f aca="false">G810*F810</f>
        <v>41082.0525</v>
      </c>
    </row>
    <row r="811" customFormat="false" ht="25.5" hidden="false" customHeight="false" outlineLevel="0" collapsed="false">
      <c r="A811" s="81" t="s">
        <v>333</v>
      </c>
      <c r="B811" s="81" t="n">
        <v>87267</v>
      </c>
      <c r="C811" s="81" t="s">
        <v>23</v>
      </c>
      <c r="D811" s="69" t="s">
        <v>334</v>
      </c>
      <c r="E811" s="81" t="s">
        <v>64</v>
      </c>
      <c r="F811" s="63" t="n">
        <v>9.21</v>
      </c>
      <c r="G811" s="64" t="n">
        <v>44.59</v>
      </c>
      <c r="H811" s="64" t="n">
        <f aca="false">G811*F811</f>
        <v>410.6739</v>
      </c>
    </row>
    <row r="812" customFormat="false" ht="25.5" hidden="false" customHeight="false" outlineLevel="0" collapsed="false">
      <c r="A812" s="81" t="s">
        <v>335</v>
      </c>
      <c r="B812" s="81" t="n">
        <v>87267</v>
      </c>
      <c r="C812" s="81" t="s">
        <v>23</v>
      </c>
      <c r="D812" s="69" t="s">
        <v>336</v>
      </c>
      <c r="E812" s="81" t="s">
        <v>64</v>
      </c>
      <c r="F812" s="63" t="n">
        <v>7.49</v>
      </c>
      <c r="G812" s="64" t="n">
        <v>44.59</v>
      </c>
      <c r="H812" s="64" t="n">
        <f aca="false">G812*F812</f>
        <v>333.9791</v>
      </c>
    </row>
    <row r="813" customFormat="false" ht="25.5" hidden="false" customHeight="false" outlineLevel="0" collapsed="false">
      <c r="A813" s="81" t="s">
        <v>337</v>
      </c>
      <c r="B813" s="81" t="n">
        <v>87267</v>
      </c>
      <c r="C813" s="81" t="s">
        <v>23</v>
      </c>
      <c r="D813" s="69" t="s">
        <v>338</v>
      </c>
      <c r="E813" s="81" t="s">
        <v>64</v>
      </c>
      <c r="F813" s="63" t="n">
        <v>15.17</v>
      </c>
      <c r="G813" s="64" t="n">
        <v>44.59</v>
      </c>
      <c r="H813" s="64" t="n">
        <f aca="false">G813*F813</f>
        <v>676.4303</v>
      </c>
    </row>
    <row r="814" customFormat="false" ht="25.5" hidden="false" customHeight="false" outlineLevel="0" collapsed="false">
      <c r="A814" s="81" t="s">
        <v>339</v>
      </c>
      <c r="B814" s="81" t="n">
        <v>87267</v>
      </c>
      <c r="C814" s="81" t="s">
        <v>23</v>
      </c>
      <c r="D814" s="69" t="s">
        <v>340</v>
      </c>
      <c r="E814" s="81" t="s">
        <v>64</v>
      </c>
      <c r="F814" s="63" t="n">
        <v>136.5</v>
      </c>
      <c r="G814" s="64" t="n">
        <v>44.59</v>
      </c>
      <c r="H814" s="64" t="n">
        <f aca="false">G814*F814</f>
        <v>6086.535</v>
      </c>
    </row>
    <row r="815" customFormat="false" ht="12.75" hidden="false" customHeight="false" outlineLevel="0" collapsed="false">
      <c r="A815" s="81" t="s">
        <v>341</v>
      </c>
      <c r="B815" s="81" t="s">
        <v>342</v>
      </c>
      <c r="C815" s="81" t="s">
        <v>23</v>
      </c>
      <c r="D815" s="69" t="s">
        <v>343</v>
      </c>
      <c r="E815" s="81" t="s">
        <v>46</v>
      </c>
      <c r="F815" s="63" t="n">
        <v>191.3</v>
      </c>
      <c r="G815" s="64" t="n">
        <v>12.82</v>
      </c>
      <c r="H815" s="64" t="n">
        <f aca="false">G815*F815</f>
        <v>2452.466</v>
      </c>
    </row>
    <row r="816" customFormat="false" ht="12.75" hidden="false" customHeight="false" outlineLevel="0" collapsed="false">
      <c r="A816" s="81" t="s">
        <v>344</v>
      </c>
      <c r="B816" s="81" t="s">
        <v>345</v>
      </c>
      <c r="C816" s="81" t="s">
        <v>28</v>
      </c>
      <c r="D816" s="69" t="s">
        <v>346</v>
      </c>
      <c r="E816" s="81" t="s">
        <v>64</v>
      </c>
      <c r="F816" s="63" t="n">
        <v>498.03</v>
      </c>
      <c r="G816" s="64" t="n">
        <v>55.93</v>
      </c>
      <c r="H816" s="64" t="n">
        <f aca="false">G816*F816</f>
        <v>27854.8179</v>
      </c>
    </row>
    <row r="817" customFormat="false" ht="25.5" hidden="false" customHeight="false" outlineLevel="0" collapsed="false">
      <c r="A817" s="81" t="s">
        <v>347</v>
      </c>
      <c r="B817" s="81"/>
      <c r="C817" s="81" t="s">
        <v>210</v>
      </c>
      <c r="D817" s="69" t="s">
        <v>348</v>
      </c>
      <c r="E817" s="81" t="s">
        <v>64</v>
      </c>
      <c r="F817" s="63" t="n">
        <v>738.27</v>
      </c>
      <c r="G817" s="64" t="n">
        <v>57.21</v>
      </c>
      <c r="H817" s="64" t="n">
        <f aca="false">G817*F817</f>
        <v>42236.4267</v>
      </c>
    </row>
    <row r="818" customFormat="false" ht="13.5" hidden="false" customHeight="true" outlineLevel="0" collapsed="false">
      <c r="A818" s="95" t="s">
        <v>349</v>
      </c>
      <c r="B818" s="95"/>
      <c r="C818" s="95"/>
      <c r="D818" s="95"/>
      <c r="E818" s="95"/>
      <c r="F818" s="95"/>
      <c r="G818" s="95"/>
      <c r="H818" s="96" t="n">
        <f aca="false">SUM(H806:H817)</f>
        <v>251928.707</v>
      </c>
    </row>
    <row r="819" customFormat="false" ht="13.5" hidden="false" customHeight="false" outlineLevel="0" collapsed="false"/>
    <row r="820" s="59" customFormat="true" ht="14.25" hidden="false" customHeight="true" outlineLevel="0" collapsed="false">
      <c r="A820" s="74" t="s">
        <v>350</v>
      </c>
      <c r="B820" s="74" t="s">
        <v>351</v>
      </c>
      <c r="C820" s="74"/>
      <c r="D820" s="74"/>
      <c r="E820" s="74"/>
      <c r="F820" s="74"/>
      <c r="G820" s="74"/>
      <c r="H820" s="74"/>
    </row>
    <row r="821" s="80" customFormat="true" ht="12.75" hidden="false" customHeight="false" outlineLevel="0" collapsed="false">
      <c r="A821" s="75" t="s">
        <v>352</v>
      </c>
      <c r="B821" s="76"/>
      <c r="C821" s="76"/>
      <c r="D821" s="83" t="s">
        <v>353</v>
      </c>
      <c r="E821" s="77"/>
      <c r="F821" s="79"/>
      <c r="G821" s="79"/>
      <c r="H821" s="79" t="n">
        <f aca="false">SUM(H822:H833)</f>
        <v>144833.1782</v>
      </c>
    </row>
    <row r="822" customFormat="false" ht="12.75" hidden="false" customHeight="false" outlineLevel="0" collapsed="false">
      <c r="A822" s="81" t="s">
        <v>354</v>
      </c>
      <c r="B822" s="81" t="s">
        <v>355</v>
      </c>
      <c r="C822" s="81" t="s">
        <v>23</v>
      </c>
      <c r="D822" s="69" t="s">
        <v>356</v>
      </c>
      <c r="E822" s="81" t="s">
        <v>64</v>
      </c>
      <c r="F822" s="63" t="n">
        <v>1159.7</v>
      </c>
      <c r="G822" s="64" t="n">
        <v>29.6</v>
      </c>
      <c r="H822" s="64" t="n">
        <f aca="false">G822*F822</f>
        <v>34327.12</v>
      </c>
    </row>
    <row r="823" customFormat="false" ht="12.75" hidden="false" customHeight="false" outlineLevel="0" collapsed="false">
      <c r="A823" s="81" t="s">
        <v>357</v>
      </c>
      <c r="B823" s="81" t="n">
        <v>87650</v>
      </c>
      <c r="C823" s="81" t="s">
        <v>23</v>
      </c>
      <c r="D823" s="69" t="s">
        <v>358</v>
      </c>
      <c r="E823" s="81" t="s">
        <v>64</v>
      </c>
      <c r="F823" s="63" t="n">
        <v>1159.7</v>
      </c>
      <c r="G823" s="64" t="n">
        <v>24.12</v>
      </c>
      <c r="H823" s="64" t="n">
        <f aca="false">G823*F823</f>
        <v>27971.964</v>
      </c>
    </row>
    <row r="824" customFormat="false" ht="25.5" hidden="false" customHeight="false" outlineLevel="0" collapsed="false">
      <c r="A824" s="81" t="s">
        <v>359</v>
      </c>
      <c r="B824" s="81" t="s">
        <v>360</v>
      </c>
      <c r="C824" s="81" t="s">
        <v>23</v>
      </c>
      <c r="D824" s="69" t="s">
        <v>361</v>
      </c>
      <c r="E824" s="81" t="s">
        <v>64</v>
      </c>
      <c r="F824" s="63" t="n">
        <v>386.12</v>
      </c>
      <c r="G824" s="64" t="n">
        <v>36.02</v>
      </c>
      <c r="H824" s="64" t="n">
        <f aca="false">G824*F824</f>
        <v>13908.0424</v>
      </c>
    </row>
    <row r="825" customFormat="false" ht="12.75" hidden="false" customHeight="false" outlineLevel="0" collapsed="false">
      <c r="A825" s="81" t="s">
        <v>362</v>
      </c>
      <c r="B825" s="81" t="n">
        <v>72815</v>
      </c>
      <c r="C825" s="81" t="s">
        <v>23</v>
      </c>
      <c r="D825" s="69" t="s">
        <v>363</v>
      </c>
      <c r="E825" s="81" t="s">
        <v>64</v>
      </c>
      <c r="F825" s="63" t="n">
        <v>23.72</v>
      </c>
      <c r="G825" s="64" t="n">
        <v>33.07</v>
      </c>
      <c r="H825" s="64" t="n">
        <f aca="false">G825*F825</f>
        <v>784.4204</v>
      </c>
    </row>
    <row r="826" customFormat="false" ht="25.5" hidden="false" customHeight="false" outlineLevel="0" collapsed="false">
      <c r="A826" s="81" t="s">
        <v>364</v>
      </c>
      <c r="B826" s="81" t="n">
        <v>87251</v>
      </c>
      <c r="C826" s="81" t="s">
        <v>23</v>
      </c>
      <c r="D826" s="69" t="s">
        <v>365</v>
      </c>
      <c r="E826" s="81" t="s">
        <v>64</v>
      </c>
      <c r="F826" s="63" t="n">
        <v>226.97</v>
      </c>
      <c r="G826" s="64" t="n">
        <v>24.61</v>
      </c>
      <c r="H826" s="64" t="n">
        <f aca="false">G826*F826</f>
        <v>5585.7317</v>
      </c>
    </row>
    <row r="827" customFormat="false" ht="25.5" hidden="false" customHeight="false" outlineLevel="0" collapsed="false">
      <c r="A827" s="81" t="s">
        <v>366</v>
      </c>
      <c r="B827" s="81" t="n">
        <v>87257</v>
      </c>
      <c r="C827" s="81" t="s">
        <v>23</v>
      </c>
      <c r="D827" s="69" t="s">
        <v>367</v>
      </c>
      <c r="E827" s="81" t="s">
        <v>64</v>
      </c>
      <c r="F827" s="63" t="n">
        <v>355.53</v>
      </c>
      <c r="G827" s="64" t="n">
        <v>56.62</v>
      </c>
      <c r="H827" s="64" t="n">
        <f aca="false">G827*F827</f>
        <v>20130.1086</v>
      </c>
    </row>
    <row r="828" customFormat="false" ht="12.75" hidden="false" customHeight="false" outlineLevel="0" collapsed="false">
      <c r="A828" s="81" t="s">
        <v>368</v>
      </c>
      <c r="B828" s="94" t="n">
        <v>72185</v>
      </c>
      <c r="C828" s="81" t="s">
        <v>23</v>
      </c>
      <c r="D828" s="69" t="s">
        <v>369</v>
      </c>
      <c r="E828" s="81" t="s">
        <v>64</v>
      </c>
      <c r="F828" s="63" t="n">
        <v>394.33</v>
      </c>
      <c r="G828" s="64" t="n">
        <v>66.98</v>
      </c>
      <c r="H828" s="64" t="n">
        <f aca="false">G828*F828</f>
        <v>26412.2234</v>
      </c>
    </row>
    <row r="829" customFormat="false" ht="25.5" hidden="false" customHeight="false" outlineLevel="0" collapsed="false">
      <c r="A829" s="81" t="s">
        <v>370</v>
      </c>
      <c r="B829" s="81" t="s">
        <v>371</v>
      </c>
      <c r="C829" s="81" t="s">
        <v>28</v>
      </c>
      <c r="D829" s="97" t="s">
        <v>372</v>
      </c>
      <c r="E829" s="98" t="s">
        <v>64</v>
      </c>
      <c r="F829" s="63" t="n">
        <v>27.9</v>
      </c>
      <c r="G829" s="64" t="n">
        <v>141.36</v>
      </c>
      <c r="H829" s="64" t="n">
        <f aca="false">G829*F829</f>
        <v>3943.944</v>
      </c>
    </row>
    <row r="830" customFormat="false" ht="25.5" hidden="false" customHeight="false" outlineLevel="0" collapsed="false">
      <c r="A830" s="81" t="s">
        <v>373</v>
      </c>
      <c r="B830" s="81" t="s">
        <v>371</v>
      </c>
      <c r="C830" s="81" t="s">
        <v>28</v>
      </c>
      <c r="D830" s="69" t="s">
        <v>374</v>
      </c>
      <c r="E830" s="98" t="s">
        <v>64</v>
      </c>
      <c r="F830" s="63" t="n">
        <v>22.68</v>
      </c>
      <c r="G830" s="64" t="n">
        <v>141.36</v>
      </c>
      <c r="H830" s="64" t="n">
        <f aca="false">G830*F830</f>
        <v>3206.0448</v>
      </c>
    </row>
    <row r="831" customFormat="false" ht="25.5" hidden="false" customHeight="false" outlineLevel="0" collapsed="false">
      <c r="A831" s="81" t="s">
        <v>375</v>
      </c>
      <c r="B831" s="81"/>
      <c r="C831" s="81"/>
      <c r="D831" s="69" t="s">
        <v>376</v>
      </c>
      <c r="E831" s="98" t="s">
        <v>46</v>
      </c>
      <c r="F831" s="63" t="n">
        <v>191.3</v>
      </c>
      <c r="G831" s="64" t="n">
        <v>12.3</v>
      </c>
      <c r="H831" s="64" t="n">
        <f aca="false">G831*F831</f>
        <v>2352.99</v>
      </c>
    </row>
    <row r="832" customFormat="false" ht="25.5" hidden="false" customHeight="false" outlineLevel="0" collapsed="false">
      <c r="A832" s="81" t="s">
        <v>377</v>
      </c>
      <c r="B832" s="81" t="s">
        <v>378</v>
      </c>
      <c r="C832" s="81" t="s">
        <v>28</v>
      </c>
      <c r="D832" s="69" t="s">
        <v>379</v>
      </c>
      <c r="E832" s="81" t="s">
        <v>46</v>
      </c>
      <c r="F832" s="63" t="n">
        <v>90</v>
      </c>
      <c r="G832" s="64" t="n">
        <v>66.95</v>
      </c>
      <c r="H832" s="64" t="n">
        <f aca="false">G832*F832</f>
        <v>6025.5</v>
      </c>
    </row>
    <row r="833" customFormat="false" ht="25.5" hidden="false" customHeight="false" outlineLevel="0" collapsed="false">
      <c r="A833" s="81" t="s">
        <v>380</v>
      </c>
      <c r="B833" s="81" t="s">
        <v>381</v>
      </c>
      <c r="C833" s="81" t="s">
        <v>28</v>
      </c>
      <c r="D833" s="69" t="s">
        <v>382</v>
      </c>
      <c r="E833" s="81" t="s">
        <v>46</v>
      </c>
      <c r="F833" s="63" t="n">
        <v>1.77</v>
      </c>
      <c r="G833" s="64" t="n">
        <v>104.57</v>
      </c>
      <c r="H833" s="64" t="n">
        <f aca="false">G833*F833</f>
        <v>185.0889</v>
      </c>
    </row>
    <row r="834" s="80" customFormat="true" ht="12.75" hidden="false" customHeight="false" outlineLevel="0" collapsed="false">
      <c r="A834" s="75" t="s">
        <v>383</v>
      </c>
      <c r="B834" s="82"/>
      <c r="C834" s="82"/>
      <c r="D834" s="83" t="s">
        <v>384</v>
      </c>
      <c r="E834" s="82"/>
      <c r="F834" s="84"/>
      <c r="G834" s="78"/>
      <c r="H834" s="79" t="n">
        <f aca="false">SUM(H835:H842)</f>
        <v>20343.2872</v>
      </c>
    </row>
    <row r="835" customFormat="false" ht="25.5" hidden="false" customHeight="false" outlineLevel="0" collapsed="false">
      <c r="A835" s="81" t="s">
        <v>385</v>
      </c>
      <c r="B835" s="81" t="s">
        <v>386</v>
      </c>
      <c r="C835" s="81" t="s">
        <v>23</v>
      </c>
      <c r="D835" s="69" t="s">
        <v>387</v>
      </c>
      <c r="E835" s="81" t="s">
        <v>64</v>
      </c>
      <c r="F835" s="63" t="n">
        <v>345.98</v>
      </c>
      <c r="G835" s="64" t="n">
        <v>31.7</v>
      </c>
      <c r="H835" s="64" t="n">
        <f aca="false">G835*F835</f>
        <v>10967.566</v>
      </c>
    </row>
    <row r="836" customFormat="false" ht="12.75" hidden="false" customHeight="false" outlineLevel="0" collapsed="false">
      <c r="A836" s="81" t="s">
        <v>388</v>
      </c>
      <c r="B836" s="99" t="s">
        <v>355</v>
      </c>
      <c r="C836" s="81" t="s">
        <v>23</v>
      </c>
      <c r="D836" s="100" t="s">
        <v>389</v>
      </c>
      <c r="E836" s="81" t="s">
        <v>64</v>
      </c>
      <c r="F836" s="63" t="n">
        <v>28.22</v>
      </c>
      <c r="G836" s="64" t="n">
        <v>22.71</v>
      </c>
      <c r="H836" s="64" t="n">
        <f aca="false">G836*F836</f>
        <v>640.8762</v>
      </c>
    </row>
    <row r="837" customFormat="false" ht="25.5" hidden="false" customHeight="false" outlineLevel="0" collapsed="false">
      <c r="A837" s="81" t="s">
        <v>390</v>
      </c>
      <c r="B837" s="81" t="s">
        <v>391</v>
      </c>
      <c r="C837" s="81" t="s">
        <v>23</v>
      </c>
      <c r="D837" s="69" t="s">
        <v>392</v>
      </c>
      <c r="E837" s="81" t="s">
        <v>64</v>
      </c>
      <c r="F837" s="63" t="n">
        <v>67.22</v>
      </c>
      <c r="G837" s="64" t="n">
        <v>41.48</v>
      </c>
      <c r="H837" s="64" t="n">
        <f aca="false">G837*F837</f>
        <v>2788.2856</v>
      </c>
    </row>
    <row r="838" customFormat="false" ht="12.75" hidden="false" customHeight="false" outlineLevel="0" collapsed="false">
      <c r="A838" s="81" t="s">
        <v>393</v>
      </c>
      <c r="B838" s="81" t="s">
        <v>394</v>
      </c>
      <c r="C838" s="81" t="s">
        <v>28</v>
      </c>
      <c r="D838" s="69" t="s">
        <v>395</v>
      </c>
      <c r="E838" s="81" t="s">
        <v>64</v>
      </c>
      <c r="F838" s="63" t="n">
        <v>4.86</v>
      </c>
      <c r="G838" s="64" t="n">
        <v>91.97</v>
      </c>
      <c r="H838" s="64" t="n">
        <f aca="false">G838*F838</f>
        <v>446.9742</v>
      </c>
    </row>
    <row r="839" customFormat="false" ht="12.75" hidden="false" customHeight="false" outlineLevel="0" collapsed="false">
      <c r="A839" s="81" t="s">
        <v>396</v>
      </c>
      <c r="B839" s="81" t="s">
        <v>394</v>
      </c>
      <c r="C839" s="81" t="s">
        <v>28</v>
      </c>
      <c r="D839" s="69" t="s">
        <v>397</v>
      </c>
      <c r="E839" s="81" t="s">
        <v>64</v>
      </c>
      <c r="F839" s="63" t="n">
        <v>8.64</v>
      </c>
      <c r="G839" s="64" t="n">
        <v>91.97</v>
      </c>
      <c r="H839" s="64" t="n">
        <f aca="false">G839*F839</f>
        <v>794.6208</v>
      </c>
    </row>
    <row r="840" customFormat="false" ht="25.5" hidden="false" customHeight="false" outlineLevel="0" collapsed="false">
      <c r="A840" s="81" t="s">
        <v>398</v>
      </c>
      <c r="B840" s="81" t="s">
        <v>399</v>
      </c>
      <c r="C840" s="81" t="s">
        <v>23</v>
      </c>
      <c r="D840" s="69" t="s">
        <v>400</v>
      </c>
      <c r="E840" s="81" t="s">
        <v>46</v>
      </c>
      <c r="F840" s="63" t="n">
        <v>23.1</v>
      </c>
      <c r="G840" s="64" t="n">
        <v>32.14</v>
      </c>
      <c r="H840" s="64" t="n">
        <f aca="false">G840*F840</f>
        <v>742.434</v>
      </c>
    </row>
    <row r="841" customFormat="false" ht="12.75" hidden="false" customHeight="false" outlineLevel="0" collapsed="false">
      <c r="A841" s="81" t="s">
        <v>401</v>
      </c>
      <c r="B841" s="81" t="n">
        <v>73692</v>
      </c>
      <c r="C841" s="81" t="s">
        <v>23</v>
      </c>
      <c r="D841" s="69" t="s">
        <v>402</v>
      </c>
      <c r="E841" s="81" t="s">
        <v>57</v>
      </c>
      <c r="F841" s="63" t="n">
        <v>7.6</v>
      </c>
      <c r="G841" s="64" t="n">
        <v>66.02</v>
      </c>
      <c r="H841" s="64" t="n">
        <f aca="false">G841*F841</f>
        <v>501.752</v>
      </c>
    </row>
    <row r="842" customFormat="false" ht="12.75" hidden="false" customHeight="false" outlineLevel="0" collapsed="false">
      <c r="A842" s="81" t="s">
        <v>403</v>
      </c>
      <c r="B842" s="81" t="s">
        <v>404</v>
      </c>
      <c r="C842" s="81" t="s">
        <v>23</v>
      </c>
      <c r="D842" s="69" t="s">
        <v>405</v>
      </c>
      <c r="E842" s="81" t="s">
        <v>64</v>
      </c>
      <c r="F842" s="63" t="n">
        <v>368.56</v>
      </c>
      <c r="G842" s="64" t="n">
        <v>9.39</v>
      </c>
      <c r="H842" s="64" t="n">
        <f aca="false">G842*F842</f>
        <v>3460.7784</v>
      </c>
    </row>
    <row r="843" customFormat="false" ht="13.5" hidden="false" customHeight="true" outlineLevel="0" collapsed="false">
      <c r="A843" s="95" t="s">
        <v>406</v>
      </c>
      <c r="B843" s="95"/>
      <c r="C843" s="95"/>
      <c r="D843" s="95"/>
      <c r="E843" s="95"/>
      <c r="F843" s="95"/>
      <c r="G843" s="95"/>
      <c r="H843" s="96" t="n">
        <f aca="false">SUM(H821+H834)</f>
        <v>165176.4654</v>
      </c>
    </row>
    <row r="844" customFormat="false" ht="13.5" hidden="false" customHeight="false" outlineLevel="0" collapsed="false"/>
    <row r="845" s="59" customFormat="true" ht="13.5" hidden="false" customHeight="false" outlineLevel="0" collapsed="false">
      <c r="A845" s="74" t="s">
        <v>407</v>
      </c>
      <c r="B845" s="74" t="s">
        <v>408</v>
      </c>
      <c r="C845" s="74"/>
      <c r="D845" s="74"/>
      <c r="E845" s="74"/>
      <c r="F845" s="74"/>
      <c r="G845" s="74"/>
      <c r="H845" s="74"/>
    </row>
    <row r="846" customFormat="false" ht="12.75" hidden="false" customHeight="false" outlineLevel="0" collapsed="false">
      <c r="A846" s="81" t="s">
        <v>409</v>
      </c>
      <c r="B846" s="81" t="s">
        <v>410</v>
      </c>
      <c r="C846" s="81" t="s">
        <v>28</v>
      </c>
      <c r="D846" s="69" t="s">
        <v>411</v>
      </c>
      <c r="E846" s="81" t="s">
        <v>64</v>
      </c>
      <c r="F846" s="63" t="n">
        <v>2028.45</v>
      </c>
      <c r="G846" s="64" t="n">
        <v>14.81</v>
      </c>
      <c r="H846" s="64" t="n">
        <f aca="false">G846*F846</f>
        <v>30041.3445</v>
      </c>
    </row>
    <row r="847" customFormat="false" ht="12.75" hidden="false" customHeight="false" outlineLevel="0" collapsed="false">
      <c r="A847" s="81" t="s">
        <v>412</v>
      </c>
      <c r="B847" s="81" t="n">
        <v>88489</v>
      </c>
      <c r="C847" s="81" t="s">
        <v>23</v>
      </c>
      <c r="D847" s="69" t="s">
        <v>413</v>
      </c>
      <c r="E847" s="81" t="s">
        <v>64</v>
      </c>
      <c r="F847" s="63" t="n">
        <v>2715.32</v>
      </c>
      <c r="G847" s="64" t="n">
        <v>12.26</v>
      </c>
      <c r="H847" s="64" t="n">
        <f aca="false">G847*F847</f>
        <v>33289.8232</v>
      </c>
    </row>
    <row r="848" customFormat="false" ht="12.75" hidden="false" customHeight="false" outlineLevel="0" collapsed="false">
      <c r="A848" s="81" t="s">
        <v>414</v>
      </c>
      <c r="B848" s="81" t="n">
        <v>88486</v>
      </c>
      <c r="C848" s="81" t="s">
        <v>23</v>
      </c>
      <c r="D848" s="69" t="s">
        <v>415</v>
      </c>
      <c r="E848" s="81" t="s">
        <v>64</v>
      </c>
      <c r="F848" s="63" t="n">
        <v>498.03</v>
      </c>
      <c r="G848" s="64" t="n">
        <v>8.27</v>
      </c>
      <c r="H848" s="64" t="n">
        <f aca="false">G848*F848</f>
        <v>4118.7081</v>
      </c>
    </row>
    <row r="849" customFormat="false" ht="12.75" hidden="false" customHeight="false" outlineLevel="0" collapsed="false">
      <c r="A849" s="81" t="s">
        <v>416</v>
      </c>
      <c r="B849" s="81" t="s">
        <v>417</v>
      </c>
      <c r="C849" s="81" t="s">
        <v>23</v>
      </c>
      <c r="D849" s="69" t="s">
        <v>418</v>
      </c>
      <c r="E849" s="81" t="s">
        <v>64</v>
      </c>
      <c r="F849" s="63" t="n">
        <v>107.1</v>
      </c>
      <c r="G849" s="64" t="n">
        <v>19.23</v>
      </c>
      <c r="H849" s="64" t="n">
        <f aca="false">G849*F849</f>
        <v>2059.533</v>
      </c>
    </row>
    <row r="850" customFormat="false" ht="12.75" hidden="false" customHeight="false" outlineLevel="0" collapsed="false">
      <c r="A850" s="81" t="s">
        <v>419</v>
      </c>
      <c r="B850" s="81" t="s">
        <v>420</v>
      </c>
      <c r="C850" s="81" t="s">
        <v>23</v>
      </c>
      <c r="D850" s="69" t="s">
        <v>421</v>
      </c>
      <c r="E850" s="81" t="s">
        <v>64</v>
      </c>
      <c r="F850" s="63" t="n">
        <v>19.13</v>
      </c>
      <c r="G850" s="64" t="n">
        <v>19.32</v>
      </c>
      <c r="H850" s="64" t="n">
        <f aca="false">G850*F850</f>
        <v>369.5916</v>
      </c>
    </row>
    <row r="851" customFormat="false" ht="12.75" hidden="false" customHeight="false" outlineLevel="0" collapsed="false">
      <c r="A851" s="81" t="s">
        <v>422</v>
      </c>
      <c r="B851" s="81" t="n">
        <v>79460</v>
      </c>
      <c r="C851" s="81" t="s">
        <v>23</v>
      </c>
      <c r="D851" s="69" t="s">
        <v>423</v>
      </c>
      <c r="E851" s="81" t="s">
        <v>64</v>
      </c>
      <c r="F851" s="63" t="n">
        <v>172.17</v>
      </c>
      <c r="G851" s="64" t="n">
        <v>37.03</v>
      </c>
      <c r="H851" s="64" t="n">
        <f aca="false">G851*F851</f>
        <v>6375.4551</v>
      </c>
    </row>
    <row r="852" customFormat="false" ht="13.5" hidden="false" customHeight="true" outlineLevel="0" collapsed="false">
      <c r="A852" s="95" t="s">
        <v>424</v>
      </c>
      <c r="B852" s="95"/>
      <c r="C852" s="95"/>
      <c r="D852" s="95"/>
      <c r="E852" s="95"/>
      <c r="F852" s="95"/>
      <c r="G852" s="95"/>
      <c r="H852" s="96" t="n">
        <f aca="false">SUM(H846:H851)</f>
        <v>76254.4555</v>
      </c>
    </row>
    <row r="853" customFormat="false" ht="13.5" hidden="false" customHeight="false" outlineLevel="0" collapsed="false"/>
    <row r="854" s="59" customFormat="true" ht="13.5" hidden="false" customHeight="false" outlineLevel="0" collapsed="false">
      <c r="A854" s="74" t="s">
        <v>425</v>
      </c>
      <c r="B854" s="74" t="s">
        <v>426</v>
      </c>
      <c r="C854" s="74"/>
      <c r="D854" s="74"/>
      <c r="E854" s="74"/>
      <c r="F854" s="74"/>
      <c r="G854" s="74"/>
      <c r="H854" s="74"/>
    </row>
    <row r="855" s="80" customFormat="true" ht="12.75" hidden="false" customHeight="false" outlineLevel="0" collapsed="false">
      <c r="A855" s="76"/>
      <c r="B855" s="76"/>
      <c r="C855" s="87"/>
      <c r="D855" s="77" t="s">
        <v>427</v>
      </c>
      <c r="E855" s="86"/>
      <c r="F855" s="84"/>
      <c r="G855" s="78"/>
      <c r="H855" s="78"/>
    </row>
    <row r="856" customFormat="false" ht="12.75" hidden="false" customHeight="false" outlineLevel="0" collapsed="false">
      <c r="A856" s="101" t="s">
        <v>428</v>
      </c>
      <c r="B856" s="101" t="n">
        <v>89401</v>
      </c>
      <c r="C856" s="101" t="s">
        <v>23</v>
      </c>
      <c r="D856" s="102" t="s">
        <v>429</v>
      </c>
      <c r="E856" s="60" t="s">
        <v>46</v>
      </c>
      <c r="F856" s="63" t="n">
        <v>36.78</v>
      </c>
      <c r="G856" s="64" t="n">
        <v>4.55</v>
      </c>
      <c r="H856" s="64" t="n">
        <f aca="false">G856*F856</f>
        <v>167.349</v>
      </c>
    </row>
    <row r="857" customFormat="false" ht="12.75" hidden="false" customHeight="false" outlineLevel="0" collapsed="false">
      <c r="A857" s="101" t="s">
        <v>430</v>
      </c>
      <c r="B857" s="101" t="n">
        <v>89446</v>
      </c>
      <c r="C857" s="101" t="s">
        <v>23</v>
      </c>
      <c r="D857" s="102" t="s">
        <v>431</v>
      </c>
      <c r="E857" s="60" t="s">
        <v>46</v>
      </c>
      <c r="F857" s="63" t="n">
        <v>275.11</v>
      </c>
      <c r="G857" s="64" t="n">
        <v>3.31</v>
      </c>
      <c r="H857" s="64" t="n">
        <f aca="false">G857*F857</f>
        <v>910.6141</v>
      </c>
    </row>
    <row r="858" customFormat="false" ht="12.75" hidden="false" customHeight="false" outlineLevel="0" collapsed="false">
      <c r="A858" s="101" t="s">
        <v>432</v>
      </c>
      <c r="B858" s="101" t="n">
        <v>89447</v>
      </c>
      <c r="C858" s="101" t="s">
        <v>23</v>
      </c>
      <c r="D858" s="102" t="s">
        <v>433</v>
      </c>
      <c r="E858" s="60" t="s">
        <v>46</v>
      </c>
      <c r="F858" s="63" t="n">
        <v>16.43</v>
      </c>
      <c r="G858" s="64" t="n">
        <v>6.76</v>
      </c>
      <c r="H858" s="64" t="n">
        <f aca="false">G858*F858</f>
        <v>111.0668</v>
      </c>
    </row>
    <row r="859" customFormat="false" ht="12.75" hidden="false" customHeight="false" outlineLevel="0" collapsed="false">
      <c r="A859" s="101" t="s">
        <v>434</v>
      </c>
      <c r="B859" s="101" t="n">
        <v>89449</v>
      </c>
      <c r="C859" s="101" t="s">
        <v>23</v>
      </c>
      <c r="D859" s="102" t="s">
        <v>435</v>
      </c>
      <c r="E859" s="60" t="s">
        <v>46</v>
      </c>
      <c r="F859" s="63" t="n">
        <v>115.77</v>
      </c>
      <c r="G859" s="64" t="n">
        <v>12.05</v>
      </c>
      <c r="H859" s="64" t="n">
        <f aca="false">G859*F859</f>
        <v>1395.0285</v>
      </c>
    </row>
    <row r="860" customFormat="false" ht="12.75" hidden="false" customHeight="false" outlineLevel="0" collapsed="false">
      <c r="A860" s="101" t="s">
        <v>436</v>
      </c>
      <c r="B860" s="101" t="n">
        <v>89450</v>
      </c>
      <c r="C860" s="60" t="s">
        <v>23</v>
      </c>
      <c r="D860" s="102" t="s">
        <v>437</v>
      </c>
      <c r="E860" s="60" t="s">
        <v>46</v>
      </c>
      <c r="F860" s="63" t="n">
        <v>42.95</v>
      </c>
      <c r="G860" s="64" t="n">
        <v>18.5</v>
      </c>
      <c r="H860" s="64" t="n">
        <f aca="false">G860*F860</f>
        <v>794.575</v>
      </c>
    </row>
    <row r="861" customFormat="false" ht="12.75" hidden="false" customHeight="false" outlineLevel="0" collapsed="false">
      <c r="A861" s="101" t="s">
        <v>438</v>
      </c>
      <c r="B861" s="101" t="n">
        <v>89451</v>
      </c>
      <c r="C861" s="60" t="s">
        <v>23</v>
      </c>
      <c r="D861" s="102" t="s">
        <v>439</v>
      </c>
      <c r="E861" s="60" t="s">
        <v>46</v>
      </c>
      <c r="F861" s="63" t="n">
        <v>50.33</v>
      </c>
      <c r="G861" s="64" t="n">
        <v>25.83</v>
      </c>
      <c r="H861" s="64" t="n">
        <f aca="false">G861*F861</f>
        <v>1300.0239</v>
      </c>
    </row>
    <row r="862" customFormat="false" ht="12.75" hidden="false" customHeight="false" outlineLevel="0" collapsed="false">
      <c r="A862" s="101" t="s">
        <v>440</v>
      </c>
      <c r="B862" s="101" t="n">
        <v>89452</v>
      </c>
      <c r="C862" s="60" t="s">
        <v>23</v>
      </c>
      <c r="D862" s="102" t="s">
        <v>441</v>
      </c>
      <c r="E862" s="60" t="s">
        <v>46</v>
      </c>
      <c r="F862" s="63" t="n">
        <v>94.74</v>
      </c>
      <c r="G862" s="64" t="n">
        <v>32.42</v>
      </c>
      <c r="H862" s="64" t="n">
        <f aca="false">G862*F862</f>
        <v>3071.4708</v>
      </c>
    </row>
    <row r="863" customFormat="false" ht="12.75" hidden="false" customHeight="false" outlineLevel="0" collapsed="false">
      <c r="A863" s="101" t="s">
        <v>442</v>
      </c>
      <c r="B863" s="101" t="n">
        <v>89714</v>
      </c>
      <c r="C863" s="60" t="s">
        <v>23</v>
      </c>
      <c r="D863" s="102" t="s">
        <v>443</v>
      </c>
      <c r="E863" s="60" t="s">
        <v>46</v>
      </c>
      <c r="F863" s="63" t="n">
        <v>46.4</v>
      </c>
      <c r="G863" s="64" t="n">
        <v>32.4</v>
      </c>
      <c r="H863" s="64" t="n">
        <f aca="false">G863*F863</f>
        <v>1503.36</v>
      </c>
    </row>
    <row r="864" customFormat="false" ht="25.5" hidden="false" customHeight="false" outlineLevel="0" collapsed="false">
      <c r="A864" s="101" t="s">
        <v>444</v>
      </c>
      <c r="B864" s="101" t="n">
        <v>72796</v>
      </c>
      <c r="C864" s="60" t="s">
        <v>23</v>
      </c>
      <c r="D864" s="102" t="s">
        <v>445</v>
      </c>
      <c r="E864" s="60" t="s">
        <v>30</v>
      </c>
      <c r="F864" s="63" t="n">
        <v>4</v>
      </c>
      <c r="G864" s="64" t="n">
        <v>257</v>
      </c>
      <c r="H864" s="64" t="n">
        <f aca="false">G864*F864</f>
        <v>1028</v>
      </c>
    </row>
    <row r="865" customFormat="false" ht="25.5" hidden="false" customHeight="false" outlineLevel="0" collapsed="false">
      <c r="A865" s="101" t="s">
        <v>446</v>
      </c>
      <c r="B865" s="101" t="n">
        <v>72795</v>
      </c>
      <c r="C865" s="60" t="s">
        <v>23</v>
      </c>
      <c r="D865" s="102" t="s">
        <v>447</v>
      </c>
      <c r="E865" s="60" t="s">
        <v>30</v>
      </c>
      <c r="F865" s="63" t="n">
        <v>4</v>
      </c>
      <c r="G865" s="64" t="n">
        <v>185.14</v>
      </c>
      <c r="H865" s="64" t="n">
        <f aca="false">G865*F865</f>
        <v>740.56</v>
      </c>
    </row>
    <row r="866" customFormat="false" ht="25.5" hidden="false" customHeight="false" outlineLevel="0" collapsed="false">
      <c r="A866" s="101" t="s">
        <v>448</v>
      </c>
      <c r="B866" s="101" t="n">
        <v>72789</v>
      </c>
      <c r="C866" s="60" t="s">
        <v>23</v>
      </c>
      <c r="D866" s="102" t="s">
        <v>449</v>
      </c>
      <c r="E866" s="60" t="s">
        <v>30</v>
      </c>
      <c r="F866" s="63" t="n">
        <v>1</v>
      </c>
      <c r="G866" s="64" t="n">
        <v>11.95</v>
      </c>
      <c r="H866" s="64" t="n">
        <f aca="false">G866*F866</f>
        <v>11.95</v>
      </c>
    </row>
    <row r="867" customFormat="false" ht="25.5" hidden="false" customHeight="false" outlineLevel="0" collapsed="false">
      <c r="A867" s="101" t="s">
        <v>450</v>
      </c>
      <c r="B867" s="101" t="n">
        <v>89616</v>
      </c>
      <c r="C867" s="60" t="s">
        <v>23</v>
      </c>
      <c r="D867" s="102" t="s">
        <v>451</v>
      </c>
      <c r="E867" s="60" t="s">
        <v>30</v>
      </c>
      <c r="F867" s="63" t="n">
        <v>4</v>
      </c>
      <c r="G867" s="64" t="n">
        <v>28.95</v>
      </c>
      <c r="H867" s="64" t="n">
        <v>115.76</v>
      </c>
    </row>
    <row r="868" customFormat="false" ht="25.5" hidden="false" customHeight="false" outlineLevel="0" collapsed="false">
      <c r="A868" s="101" t="s">
        <v>452</v>
      </c>
      <c r="B868" s="101" t="n">
        <v>89538</v>
      </c>
      <c r="C868" s="60" t="s">
        <v>23</v>
      </c>
      <c r="D868" s="102" t="s">
        <v>453</v>
      </c>
      <c r="E868" s="60" t="s">
        <v>30</v>
      </c>
      <c r="F868" s="63" t="n">
        <v>3</v>
      </c>
      <c r="G868" s="64" t="n">
        <v>2.38</v>
      </c>
      <c r="H868" s="64" t="n">
        <f aca="false">G868*F868</f>
        <v>7.14</v>
      </c>
    </row>
    <row r="869" customFormat="false" ht="25.5" hidden="false" customHeight="false" outlineLevel="0" collapsed="false">
      <c r="A869" s="101" t="s">
        <v>454</v>
      </c>
      <c r="B869" s="101" t="n">
        <v>89538</v>
      </c>
      <c r="C869" s="60" t="s">
        <v>23</v>
      </c>
      <c r="D869" s="102" t="s">
        <v>455</v>
      </c>
      <c r="E869" s="60" t="s">
        <v>30</v>
      </c>
      <c r="F869" s="63" t="n">
        <v>81</v>
      </c>
      <c r="G869" s="64" t="n">
        <v>2.38</v>
      </c>
      <c r="H869" s="64" t="n">
        <f aca="false">G869*F869</f>
        <v>192.78</v>
      </c>
    </row>
    <row r="870" customFormat="false" ht="25.5" hidden="false" customHeight="false" outlineLevel="0" collapsed="false">
      <c r="A870" s="101" t="s">
        <v>456</v>
      </c>
      <c r="B870" s="101" t="n">
        <v>89553</v>
      </c>
      <c r="C870" s="60" t="s">
        <v>23</v>
      </c>
      <c r="D870" s="102" t="s">
        <v>457</v>
      </c>
      <c r="E870" s="60" t="s">
        <v>30</v>
      </c>
      <c r="F870" s="63" t="n">
        <v>2</v>
      </c>
      <c r="G870" s="64" t="n">
        <v>3.14</v>
      </c>
      <c r="H870" s="64" t="n">
        <f aca="false">G870*F870</f>
        <v>6.28</v>
      </c>
    </row>
    <row r="871" customFormat="false" ht="25.5" hidden="false" customHeight="false" outlineLevel="0" collapsed="false">
      <c r="A871" s="101" t="s">
        <v>458</v>
      </c>
      <c r="B871" s="101" t="n">
        <v>89596</v>
      </c>
      <c r="C871" s="60" t="s">
        <v>23</v>
      </c>
      <c r="D871" s="102" t="s">
        <v>459</v>
      </c>
      <c r="E871" s="60" t="s">
        <v>30</v>
      </c>
      <c r="F871" s="63" t="n">
        <v>36</v>
      </c>
      <c r="G871" s="64" t="n">
        <v>6.77</v>
      </c>
      <c r="H871" s="64" t="n">
        <f aca="false">G871*F871</f>
        <v>243.72</v>
      </c>
    </row>
    <row r="872" customFormat="false" ht="25.5" hidden="false" customHeight="false" outlineLevel="0" collapsed="false">
      <c r="A872" s="101" t="s">
        <v>460</v>
      </c>
      <c r="B872" s="101" t="n">
        <v>89610</v>
      </c>
      <c r="C872" s="60" t="s">
        <v>23</v>
      </c>
      <c r="D872" s="102" t="s">
        <v>461</v>
      </c>
      <c r="E872" s="60" t="s">
        <v>30</v>
      </c>
      <c r="F872" s="63" t="n">
        <v>16</v>
      </c>
      <c r="G872" s="64" t="n">
        <v>12.69</v>
      </c>
      <c r="H872" s="64" t="n">
        <f aca="false">G872*F872</f>
        <v>203.04</v>
      </c>
    </row>
    <row r="873" customFormat="false" ht="25.5" hidden="false" customHeight="false" outlineLevel="0" collapsed="false">
      <c r="A873" s="101" t="s">
        <v>462</v>
      </c>
      <c r="B873" s="101" t="n">
        <v>89613</v>
      </c>
      <c r="C873" s="60" t="s">
        <v>23</v>
      </c>
      <c r="D873" s="102" t="s">
        <v>463</v>
      </c>
      <c r="E873" s="60" t="s">
        <v>30</v>
      </c>
      <c r="F873" s="63" t="n">
        <v>4</v>
      </c>
      <c r="G873" s="64" t="n">
        <v>20.83</v>
      </c>
      <c r="H873" s="64" t="n">
        <f aca="false">G873*F873</f>
        <v>83.32</v>
      </c>
    </row>
    <row r="874" customFormat="false" ht="25.5" hidden="false" customHeight="false" outlineLevel="0" collapsed="false">
      <c r="A874" s="101" t="s">
        <v>464</v>
      </c>
      <c r="B874" s="101" t="n">
        <v>89616</v>
      </c>
      <c r="C874" s="60" t="s">
        <v>23</v>
      </c>
      <c r="D874" s="102" t="s">
        <v>465</v>
      </c>
      <c r="E874" s="60" t="s">
        <v>30</v>
      </c>
      <c r="F874" s="63" t="n">
        <v>4</v>
      </c>
      <c r="G874" s="64" t="n">
        <v>28.94</v>
      </c>
      <c r="H874" s="64" t="n">
        <f aca="false">G874*F874</f>
        <v>115.76</v>
      </c>
    </row>
    <row r="875" customFormat="false" ht="12.75" hidden="false" customHeight="false" outlineLevel="0" collapsed="false">
      <c r="A875" s="101" t="s">
        <v>466</v>
      </c>
      <c r="B875" s="101" t="s">
        <v>467</v>
      </c>
      <c r="C875" s="60" t="s">
        <v>28</v>
      </c>
      <c r="D875" s="102" t="s">
        <v>468</v>
      </c>
      <c r="E875" s="60" t="s">
        <v>30</v>
      </c>
      <c r="F875" s="63" t="n">
        <v>1</v>
      </c>
      <c r="G875" s="64" t="n">
        <v>4.7</v>
      </c>
      <c r="H875" s="64" t="n">
        <f aca="false">G875*F875</f>
        <v>4.7</v>
      </c>
    </row>
    <row r="876" customFormat="false" ht="12.75" hidden="false" customHeight="false" outlineLevel="0" collapsed="false">
      <c r="A876" s="101" t="s">
        <v>469</v>
      </c>
      <c r="B876" s="101" t="s">
        <v>470</v>
      </c>
      <c r="C876" s="60" t="s">
        <v>28</v>
      </c>
      <c r="D876" s="102" t="s">
        <v>471</v>
      </c>
      <c r="E876" s="60" t="s">
        <v>30</v>
      </c>
      <c r="F876" s="63" t="n">
        <v>24</v>
      </c>
      <c r="G876" s="64" t="n">
        <v>13.15</v>
      </c>
      <c r="H876" s="64" t="n">
        <f aca="false">G876*F876</f>
        <v>315.6</v>
      </c>
    </row>
    <row r="877" customFormat="false" ht="12.75" hidden="false" customHeight="false" outlineLevel="0" collapsed="false">
      <c r="A877" s="101" t="s">
        <v>472</v>
      </c>
      <c r="B877" s="101" t="s">
        <v>473</v>
      </c>
      <c r="C877" s="60" t="s">
        <v>28</v>
      </c>
      <c r="D877" s="102" t="s">
        <v>474</v>
      </c>
      <c r="E877" s="60" t="s">
        <v>30</v>
      </c>
      <c r="F877" s="63" t="n">
        <v>3</v>
      </c>
      <c r="G877" s="64" t="n">
        <v>32.59</v>
      </c>
      <c r="H877" s="64" t="n">
        <f aca="false">G877*F877</f>
        <v>97.77</v>
      </c>
    </row>
    <row r="878" customFormat="false" ht="12.75" hidden="false" customHeight="false" outlineLevel="0" collapsed="false">
      <c r="A878" s="101" t="s">
        <v>475</v>
      </c>
      <c r="B878" s="101" t="s">
        <v>476</v>
      </c>
      <c r="C878" s="60" t="s">
        <v>28</v>
      </c>
      <c r="D878" s="102" t="s">
        <v>477</v>
      </c>
      <c r="E878" s="60" t="s">
        <v>30</v>
      </c>
      <c r="F878" s="63" t="n">
        <v>7</v>
      </c>
      <c r="G878" s="64" t="n">
        <v>42.55</v>
      </c>
      <c r="H878" s="64" t="n">
        <f aca="false">G878*F878</f>
        <v>297.85</v>
      </c>
    </row>
    <row r="879" customFormat="false" ht="12.75" hidden="false" customHeight="false" outlineLevel="0" collapsed="false">
      <c r="A879" s="101" t="s">
        <v>478</v>
      </c>
      <c r="B879" s="103" t="s">
        <v>479</v>
      </c>
      <c r="C879" s="60" t="s">
        <v>28</v>
      </c>
      <c r="D879" s="102" t="s">
        <v>480</v>
      </c>
      <c r="E879" s="60" t="s">
        <v>30</v>
      </c>
      <c r="F879" s="63" t="n">
        <v>2</v>
      </c>
      <c r="G879" s="64" t="n">
        <v>94.32</v>
      </c>
      <c r="H879" s="64" t="n">
        <f aca="false">G879*F879</f>
        <v>188.64</v>
      </c>
    </row>
    <row r="880" customFormat="false" ht="12.75" hidden="false" customHeight="false" outlineLevel="0" collapsed="false">
      <c r="A880" s="101" t="s">
        <v>481</v>
      </c>
      <c r="B880" s="101" t="s">
        <v>482</v>
      </c>
      <c r="C880" s="60" t="s">
        <v>28</v>
      </c>
      <c r="D880" s="102" t="s">
        <v>483</v>
      </c>
      <c r="E880" s="60" t="s">
        <v>30</v>
      </c>
      <c r="F880" s="63" t="n">
        <v>30</v>
      </c>
      <c r="G880" s="64" t="n">
        <v>9.39</v>
      </c>
      <c r="H880" s="64" t="n">
        <f aca="false">G880*F880</f>
        <v>281.7</v>
      </c>
    </row>
    <row r="881" customFormat="false" ht="12.75" hidden="false" customHeight="false" outlineLevel="0" collapsed="false">
      <c r="A881" s="101" t="s">
        <v>484</v>
      </c>
      <c r="B881" s="101" t="s">
        <v>485</v>
      </c>
      <c r="C881" s="60" t="s">
        <v>28</v>
      </c>
      <c r="D881" s="102" t="s">
        <v>486</v>
      </c>
      <c r="E881" s="60" t="s">
        <v>30</v>
      </c>
      <c r="F881" s="63" t="n">
        <v>2</v>
      </c>
      <c r="G881" s="64" t="n">
        <v>8.86</v>
      </c>
      <c r="H881" s="64" t="n">
        <f aca="false">G881*F881</f>
        <v>17.72</v>
      </c>
    </row>
    <row r="882" customFormat="false" ht="12.75" hidden="false" customHeight="false" outlineLevel="0" collapsed="false">
      <c r="A882" s="101" t="s">
        <v>487</v>
      </c>
      <c r="B882" s="101" t="s">
        <v>488</v>
      </c>
      <c r="C882" s="60" t="s">
        <v>28</v>
      </c>
      <c r="D882" s="102" t="s">
        <v>489</v>
      </c>
      <c r="E882" s="60" t="s">
        <v>30</v>
      </c>
      <c r="F882" s="63" t="n">
        <v>5</v>
      </c>
      <c r="G882" s="64" t="n">
        <v>13</v>
      </c>
      <c r="H882" s="64" t="n">
        <f aca="false">G882*F882</f>
        <v>65</v>
      </c>
    </row>
    <row r="883" customFormat="false" ht="12.75" hidden="false" customHeight="false" outlineLevel="0" collapsed="false">
      <c r="A883" s="101" t="s">
        <v>490</v>
      </c>
      <c r="B883" s="101" t="s">
        <v>491</v>
      </c>
      <c r="C883" s="60" t="s">
        <v>28</v>
      </c>
      <c r="D883" s="102" t="s">
        <v>492</v>
      </c>
      <c r="E883" s="60" t="s">
        <v>30</v>
      </c>
      <c r="F883" s="63" t="n">
        <v>15</v>
      </c>
      <c r="G883" s="64" t="n">
        <v>30.51</v>
      </c>
      <c r="H883" s="64" t="n">
        <f aca="false">G883*F883</f>
        <v>457.65</v>
      </c>
    </row>
    <row r="884" customFormat="false" ht="12.75" hidden="false" customHeight="false" outlineLevel="0" collapsed="false">
      <c r="A884" s="101" t="s">
        <v>493</v>
      </c>
      <c r="B884" s="101" t="s">
        <v>494</v>
      </c>
      <c r="C884" s="60" t="s">
        <v>28</v>
      </c>
      <c r="D884" s="102" t="s">
        <v>495</v>
      </c>
      <c r="E884" s="60" t="s">
        <v>30</v>
      </c>
      <c r="F884" s="63" t="n">
        <v>4</v>
      </c>
      <c r="G884" s="64" t="n">
        <v>29.6</v>
      </c>
      <c r="H884" s="64" t="n">
        <f aca="false">G884*F884</f>
        <v>118.4</v>
      </c>
    </row>
    <row r="885" customFormat="false" ht="12.75" hidden="false" customHeight="false" outlineLevel="0" collapsed="false">
      <c r="A885" s="101" t="s">
        <v>496</v>
      </c>
      <c r="B885" s="101" t="n">
        <v>89485</v>
      </c>
      <c r="C885" s="60" t="s">
        <v>23</v>
      </c>
      <c r="D885" s="102" t="s">
        <v>497</v>
      </c>
      <c r="E885" s="60" t="s">
        <v>30</v>
      </c>
      <c r="F885" s="63" t="n">
        <v>6</v>
      </c>
      <c r="G885" s="64" t="n">
        <v>3.12</v>
      </c>
      <c r="H885" s="64" t="n">
        <f aca="false">G885*F885</f>
        <v>18.72</v>
      </c>
    </row>
    <row r="886" customFormat="false" ht="12.75" hidden="false" customHeight="false" outlineLevel="0" collapsed="false">
      <c r="A886" s="101" t="s">
        <v>498</v>
      </c>
      <c r="B886" s="101" t="n">
        <v>89493</v>
      </c>
      <c r="C886" s="60" t="s">
        <v>23</v>
      </c>
      <c r="D886" s="102" t="s">
        <v>499</v>
      </c>
      <c r="E886" s="60" t="s">
        <v>30</v>
      </c>
      <c r="F886" s="63" t="n">
        <v>2</v>
      </c>
      <c r="G886" s="64" t="n">
        <v>5.07</v>
      </c>
      <c r="H886" s="64" t="n">
        <f aca="false">G886*F886</f>
        <v>10.14</v>
      </c>
    </row>
    <row r="887" customFormat="false" ht="12.75" hidden="false" customHeight="false" outlineLevel="0" collapsed="false">
      <c r="A887" s="101" t="s">
        <v>500</v>
      </c>
      <c r="B887" s="101" t="n">
        <v>89502</v>
      </c>
      <c r="C887" s="60" t="s">
        <v>23</v>
      </c>
      <c r="D887" s="102" t="s">
        <v>501</v>
      </c>
      <c r="E887" s="60" t="s">
        <v>30</v>
      </c>
      <c r="F887" s="63" t="n">
        <v>2</v>
      </c>
      <c r="G887" s="64" t="n">
        <v>8.9</v>
      </c>
      <c r="H887" s="64" t="n">
        <f aca="false">G887*F887</f>
        <v>17.8</v>
      </c>
    </row>
    <row r="888" customFormat="false" ht="12.75" hidden="false" customHeight="false" outlineLevel="0" collapsed="false">
      <c r="A888" s="101" t="s">
        <v>502</v>
      </c>
      <c r="B888" s="101" t="n">
        <v>89515</v>
      </c>
      <c r="C888" s="60" t="s">
        <v>23</v>
      </c>
      <c r="D888" s="102" t="s">
        <v>503</v>
      </c>
      <c r="E888" s="60" t="s">
        <v>30</v>
      </c>
      <c r="F888" s="63" t="n">
        <v>2</v>
      </c>
      <c r="G888" s="64" t="n">
        <v>46.39</v>
      </c>
      <c r="H888" s="64" t="n">
        <f aca="false">G888*F888</f>
        <v>92.78</v>
      </c>
    </row>
    <row r="889" customFormat="false" ht="12.75" hidden="false" customHeight="false" outlineLevel="0" collapsed="false">
      <c r="A889" s="101" t="s">
        <v>504</v>
      </c>
      <c r="B889" s="101" t="n">
        <v>89523</v>
      </c>
      <c r="C889" s="60" t="s">
        <v>23</v>
      </c>
      <c r="D889" s="102" t="s">
        <v>505</v>
      </c>
      <c r="E889" s="60" t="s">
        <v>30</v>
      </c>
      <c r="F889" s="63" t="n">
        <v>2</v>
      </c>
      <c r="G889" s="64" t="n">
        <v>52.7</v>
      </c>
      <c r="H889" s="64" t="n">
        <f aca="false">G889*F889</f>
        <v>105.4</v>
      </c>
    </row>
    <row r="890" customFormat="false" ht="12.75" hidden="false" customHeight="false" outlineLevel="0" collapsed="false">
      <c r="A890" s="101" t="s">
        <v>506</v>
      </c>
      <c r="B890" s="101" t="n">
        <v>89358</v>
      </c>
      <c r="C890" s="60" t="s">
        <v>23</v>
      </c>
      <c r="D890" s="102" t="s">
        <v>507</v>
      </c>
      <c r="E890" s="60" t="s">
        <v>30</v>
      </c>
      <c r="F890" s="63" t="n">
        <v>3</v>
      </c>
      <c r="G890" s="64" t="n">
        <v>4.04</v>
      </c>
      <c r="H890" s="64" t="n">
        <f aca="false">G890*F890</f>
        <v>12.12</v>
      </c>
    </row>
    <row r="891" customFormat="false" ht="13.5" hidden="false" customHeight="true" outlineLevel="0" collapsed="false">
      <c r="A891" s="101" t="s">
        <v>508</v>
      </c>
      <c r="B891" s="101" t="n">
        <v>89362</v>
      </c>
      <c r="C891" s="60" t="s">
        <v>23</v>
      </c>
      <c r="D891" s="102" t="s">
        <v>509</v>
      </c>
      <c r="E891" s="60" t="s">
        <v>30</v>
      </c>
      <c r="F891" s="63" t="n">
        <v>151</v>
      </c>
      <c r="G891" s="64" t="n">
        <v>4.78</v>
      </c>
      <c r="H891" s="64" t="n">
        <f aca="false">G891*F891</f>
        <v>721.78</v>
      </c>
    </row>
    <row r="892" customFormat="false" ht="12.75" hidden="false" customHeight="false" outlineLevel="0" collapsed="false">
      <c r="A892" s="101" t="s">
        <v>510</v>
      </c>
      <c r="B892" s="101" t="n">
        <v>89367</v>
      </c>
      <c r="C892" s="60" t="s">
        <v>23</v>
      </c>
      <c r="D892" s="102" t="s">
        <v>511</v>
      </c>
      <c r="E892" s="60" t="s">
        <v>30</v>
      </c>
      <c r="F892" s="63" t="n">
        <v>3</v>
      </c>
      <c r="G892" s="64" t="n">
        <v>6.46</v>
      </c>
      <c r="H892" s="64" t="n">
        <f aca="false">G892*F892</f>
        <v>19.38</v>
      </c>
    </row>
    <row r="893" customFormat="false" ht="12.75" hidden="false" customHeight="false" outlineLevel="0" collapsed="false">
      <c r="A893" s="101" t="s">
        <v>512</v>
      </c>
      <c r="B893" s="101" t="n">
        <v>89501</v>
      </c>
      <c r="C893" s="60" t="s">
        <v>23</v>
      </c>
      <c r="D893" s="102" t="s">
        <v>513</v>
      </c>
      <c r="E893" s="60" t="s">
        <v>30</v>
      </c>
      <c r="F893" s="63" t="n">
        <v>20</v>
      </c>
      <c r="G893" s="64" t="n">
        <v>7.73</v>
      </c>
      <c r="H893" s="64" t="n">
        <f aca="false">G893*F893</f>
        <v>154.6</v>
      </c>
    </row>
    <row r="894" customFormat="false" ht="12.75" hidden="false" customHeight="false" outlineLevel="0" collapsed="false">
      <c r="A894" s="101" t="s">
        <v>514</v>
      </c>
      <c r="B894" s="101" t="n">
        <v>89505</v>
      </c>
      <c r="C894" s="60" t="s">
        <v>23</v>
      </c>
      <c r="D894" s="102" t="s">
        <v>515</v>
      </c>
      <c r="E894" s="60" t="s">
        <v>30</v>
      </c>
      <c r="F894" s="63" t="n">
        <v>11</v>
      </c>
      <c r="G894" s="64" t="n">
        <v>21.7</v>
      </c>
      <c r="H894" s="64" t="n">
        <f aca="false">G894*F894</f>
        <v>238.7</v>
      </c>
    </row>
    <row r="895" customFormat="false" ht="12.75" hidden="false" customHeight="false" outlineLevel="0" collapsed="false">
      <c r="A895" s="101" t="s">
        <v>516</v>
      </c>
      <c r="B895" s="101" t="n">
        <v>89521</v>
      </c>
      <c r="C895" s="60" t="s">
        <v>23</v>
      </c>
      <c r="D895" s="102" t="s">
        <v>517</v>
      </c>
      <c r="E895" s="60" t="s">
        <v>30</v>
      </c>
      <c r="F895" s="63" t="n">
        <v>2</v>
      </c>
      <c r="G895" s="64" t="n">
        <v>67.89</v>
      </c>
      <c r="H895" s="64" t="n">
        <f aca="false">G895*F895</f>
        <v>135.78</v>
      </c>
    </row>
    <row r="896" customFormat="false" ht="12.75" hidden="false" customHeight="false" outlineLevel="0" collapsed="false">
      <c r="A896" s="101" t="s">
        <v>518</v>
      </c>
      <c r="B896" s="101" t="n">
        <v>89521</v>
      </c>
      <c r="C896" s="60" t="s">
        <v>23</v>
      </c>
      <c r="D896" s="102" t="s">
        <v>519</v>
      </c>
      <c r="E896" s="60" t="s">
        <v>30</v>
      </c>
      <c r="F896" s="63" t="n">
        <v>10</v>
      </c>
      <c r="G896" s="64" t="n">
        <v>67.89</v>
      </c>
      <c r="H896" s="64" t="n">
        <f aca="false">G896*F896</f>
        <v>678.9</v>
      </c>
    </row>
    <row r="897" customFormat="false" ht="12.75" hidden="false" customHeight="false" outlineLevel="0" collapsed="false">
      <c r="A897" s="101" t="s">
        <v>520</v>
      </c>
      <c r="B897" s="101" t="n">
        <v>89529</v>
      </c>
      <c r="C897" s="60" t="s">
        <v>23</v>
      </c>
      <c r="D897" s="102" t="s">
        <v>521</v>
      </c>
      <c r="E897" s="60" t="s">
        <v>30</v>
      </c>
      <c r="F897" s="63" t="n">
        <v>7</v>
      </c>
      <c r="G897" s="64" t="n">
        <v>25.94</v>
      </c>
      <c r="H897" s="64" t="n">
        <f aca="false">G897*F897</f>
        <v>181.58</v>
      </c>
    </row>
    <row r="898" customFormat="false" ht="12.75" hidden="false" customHeight="false" outlineLevel="0" collapsed="false">
      <c r="A898" s="101" t="s">
        <v>522</v>
      </c>
      <c r="B898" s="101" t="n">
        <v>89645</v>
      </c>
      <c r="C898" s="60" t="s">
        <v>23</v>
      </c>
      <c r="D898" s="102" t="s">
        <v>523</v>
      </c>
      <c r="E898" s="60" t="s">
        <v>30</v>
      </c>
      <c r="F898" s="63" t="n">
        <v>3</v>
      </c>
      <c r="G898" s="64" t="n">
        <v>14.35</v>
      </c>
      <c r="H898" s="64" t="n">
        <f aca="false">G898*F898</f>
        <v>43.05</v>
      </c>
    </row>
    <row r="899" customFormat="false" ht="12.75" hidden="false" customHeight="false" outlineLevel="0" collapsed="false">
      <c r="A899" s="101" t="s">
        <v>524</v>
      </c>
      <c r="B899" s="101" t="n">
        <v>89412</v>
      </c>
      <c r="C899" s="60" t="s">
        <v>23</v>
      </c>
      <c r="D899" s="102" t="s">
        <v>525</v>
      </c>
      <c r="E899" s="60" t="s">
        <v>30</v>
      </c>
      <c r="F899" s="63" t="n">
        <v>5</v>
      </c>
      <c r="G899" s="64" t="n">
        <v>4.65</v>
      </c>
      <c r="H899" s="64" t="n">
        <f aca="false">G899*F899</f>
        <v>23.25</v>
      </c>
    </row>
    <row r="900" customFormat="false" ht="25.5" hidden="false" customHeight="false" outlineLevel="0" collapsed="false">
      <c r="A900" s="101" t="s">
        <v>526</v>
      </c>
      <c r="B900" s="101" t="n">
        <v>90373</v>
      </c>
      <c r="C900" s="60" t="s">
        <v>23</v>
      </c>
      <c r="D900" s="102" t="s">
        <v>527</v>
      </c>
      <c r="E900" s="60" t="s">
        <v>30</v>
      </c>
      <c r="F900" s="63" t="n">
        <v>7</v>
      </c>
      <c r="G900" s="64" t="n">
        <v>8.38</v>
      </c>
      <c r="H900" s="64" t="n">
        <f aca="false">G900*F900</f>
        <v>58.66</v>
      </c>
    </row>
    <row r="901" customFormat="false" ht="25.5" hidden="false" customHeight="false" outlineLevel="0" collapsed="false">
      <c r="A901" s="101" t="s">
        <v>528</v>
      </c>
      <c r="B901" s="101" t="n">
        <v>89645</v>
      </c>
      <c r="C901" s="60" t="s">
        <v>23</v>
      </c>
      <c r="D901" s="102" t="s">
        <v>529</v>
      </c>
      <c r="E901" s="60" t="s">
        <v>30</v>
      </c>
      <c r="F901" s="63" t="n">
        <v>88</v>
      </c>
      <c r="G901" s="64" t="n">
        <v>14.35</v>
      </c>
      <c r="H901" s="64" t="n">
        <f aca="false">G901*F901</f>
        <v>1262.8</v>
      </c>
    </row>
    <row r="902" customFormat="false" ht="12.75" hidden="false" customHeight="false" outlineLevel="0" collapsed="false">
      <c r="A902" s="101" t="s">
        <v>530</v>
      </c>
      <c r="B902" s="101" t="n">
        <v>89424</v>
      </c>
      <c r="C902" s="101" t="s">
        <v>23</v>
      </c>
      <c r="D902" s="104" t="s">
        <v>531</v>
      </c>
      <c r="E902" s="60" t="s">
        <v>30</v>
      </c>
      <c r="F902" s="63" t="n">
        <v>15</v>
      </c>
      <c r="G902" s="64" t="n">
        <v>2.73</v>
      </c>
      <c r="H902" s="64" t="n">
        <f aca="false">G902*F902</f>
        <v>40.95</v>
      </c>
    </row>
    <row r="903" customFormat="false" ht="25.5" hidden="false" customHeight="false" outlineLevel="0" collapsed="false">
      <c r="A903" s="101" t="s">
        <v>532</v>
      </c>
      <c r="B903" s="60" t="n">
        <v>89980</v>
      </c>
      <c r="C903" s="60" t="s">
        <v>23</v>
      </c>
      <c r="D903" s="102" t="s">
        <v>533</v>
      </c>
      <c r="E903" s="60" t="s">
        <v>30</v>
      </c>
      <c r="F903" s="63" t="n">
        <v>14</v>
      </c>
      <c r="G903" s="64" t="n">
        <v>6.88</v>
      </c>
      <c r="H903" s="64" t="n">
        <f aca="false">G903*F903</f>
        <v>96.32</v>
      </c>
    </row>
    <row r="904" customFormat="false" ht="12.75" hidden="false" customHeight="false" outlineLevel="0" collapsed="false">
      <c r="A904" s="101" t="s">
        <v>534</v>
      </c>
      <c r="B904" s="101" t="n">
        <v>89395</v>
      </c>
      <c r="C904" s="60" t="s">
        <v>23</v>
      </c>
      <c r="D904" s="102" t="s">
        <v>535</v>
      </c>
      <c r="E904" s="60" t="s">
        <v>30</v>
      </c>
      <c r="F904" s="63" t="n">
        <v>37</v>
      </c>
      <c r="G904" s="64" t="n">
        <v>6.76</v>
      </c>
      <c r="H904" s="64" t="n">
        <f aca="false">G904*F904</f>
        <v>250.12</v>
      </c>
    </row>
    <row r="905" customFormat="false" ht="12.75" hidden="false" customHeight="false" outlineLevel="0" collapsed="false">
      <c r="A905" s="101" t="s">
        <v>536</v>
      </c>
      <c r="B905" s="101" t="n">
        <v>89443</v>
      </c>
      <c r="C905" s="60" t="s">
        <v>23</v>
      </c>
      <c r="D905" s="102" t="s">
        <v>537</v>
      </c>
      <c r="E905" s="60" t="s">
        <v>30</v>
      </c>
      <c r="F905" s="63" t="n">
        <v>1</v>
      </c>
      <c r="G905" s="64" t="n">
        <v>7.47</v>
      </c>
      <c r="H905" s="64" t="n">
        <f aca="false">G905*F905</f>
        <v>7.47</v>
      </c>
    </row>
    <row r="906" customFormat="false" ht="12.75" hidden="false" customHeight="false" outlineLevel="0" collapsed="false">
      <c r="A906" s="101" t="s">
        <v>538</v>
      </c>
      <c r="B906" s="101" t="n">
        <v>89625</v>
      </c>
      <c r="C906" s="60" t="s">
        <v>23</v>
      </c>
      <c r="D906" s="102" t="s">
        <v>539</v>
      </c>
      <c r="E906" s="60" t="s">
        <v>30</v>
      </c>
      <c r="F906" s="63" t="n">
        <v>13</v>
      </c>
      <c r="G906" s="64" t="n">
        <v>13.09</v>
      </c>
      <c r="H906" s="64" t="n">
        <f aca="false">G906*F906</f>
        <v>170.17</v>
      </c>
    </row>
    <row r="907" customFormat="false" ht="12.75" hidden="false" customHeight="false" outlineLevel="0" collapsed="false">
      <c r="A907" s="101" t="s">
        <v>540</v>
      </c>
      <c r="B907" s="101" t="n">
        <v>89628</v>
      </c>
      <c r="C907" s="60" t="s">
        <v>23</v>
      </c>
      <c r="D907" s="102" t="s">
        <v>541</v>
      </c>
      <c r="E907" s="60" t="s">
        <v>30</v>
      </c>
      <c r="F907" s="63" t="n">
        <v>12</v>
      </c>
      <c r="G907" s="64" t="n">
        <v>34.39</v>
      </c>
      <c r="H907" s="64" t="n">
        <f aca="false">G907*F907</f>
        <v>412.68</v>
      </c>
    </row>
    <row r="908" customFormat="false" ht="12.75" hidden="false" customHeight="false" outlineLevel="0" collapsed="false">
      <c r="A908" s="101" t="s">
        <v>542</v>
      </c>
      <c r="B908" s="101" t="n">
        <v>89566</v>
      </c>
      <c r="C908" s="60" t="s">
        <v>23</v>
      </c>
      <c r="D908" s="102" t="s">
        <v>543</v>
      </c>
      <c r="E908" s="60" t="s">
        <v>30</v>
      </c>
      <c r="F908" s="63" t="n">
        <v>3</v>
      </c>
      <c r="G908" s="64" t="n">
        <v>31.01</v>
      </c>
      <c r="H908" s="64" t="n">
        <f aca="false">G908*F908</f>
        <v>93.03</v>
      </c>
    </row>
    <row r="909" customFormat="false" ht="12.75" hidden="false" customHeight="false" outlineLevel="0" collapsed="false">
      <c r="A909" s="101" t="s">
        <v>544</v>
      </c>
      <c r="B909" s="101" t="n">
        <v>89566</v>
      </c>
      <c r="C909" s="60" t="s">
        <v>23</v>
      </c>
      <c r="D909" s="102" t="s">
        <v>545</v>
      </c>
      <c r="E909" s="60" t="s">
        <v>30</v>
      </c>
      <c r="F909" s="63" t="n">
        <v>9</v>
      </c>
      <c r="G909" s="64" t="n">
        <v>31.01</v>
      </c>
      <c r="H909" s="64" t="n">
        <f aca="false">G909*F909</f>
        <v>279.09</v>
      </c>
    </row>
    <row r="910" customFormat="false" ht="12.75" hidden="false" customHeight="false" outlineLevel="0" collapsed="false">
      <c r="A910" s="101" t="s">
        <v>546</v>
      </c>
      <c r="B910" s="101" t="n">
        <v>89559</v>
      </c>
      <c r="C910" s="60" t="s">
        <v>23</v>
      </c>
      <c r="D910" s="102" t="s">
        <v>547</v>
      </c>
      <c r="E910" s="60" t="s">
        <v>30</v>
      </c>
      <c r="F910" s="63" t="n">
        <v>2</v>
      </c>
      <c r="G910" s="64" t="n">
        <v>45.09</v>
      </c>
      <c r="H910" s="64" t="n">
        <f aca="false">G910*F910</f>
        <v>90.18</v>
      </c>
    </row>
    <row r="911" customFormat="false" ht="12.75" hidden="false" customHeight="false" outlineLevel="0" collapsed="false">
      <c r="A911" s="101" t="s">
        <v>548</v>
      </c>
      <c r="B911" s="101" t="n">
        <v>89622</v>
      </c>
      <c r="C911" s="60" t="s">
        <v>23</v>
      </c>
      <c r="D911" s="102" t="s">
        <v>549</v>
      </c>
      <c r="E911" s="60" t="s">
        <v>30</v>
      </c>
      <c r="F911" s="63" t="n">
        <v>3</v>
      </c>
      <c r="G911" s="64" t="n">
        <v>8.22</v>
      </c>
      <c r="H911" s="64" t="n">
        <f aca="false">G911*F911</f>
        <v>24.66</v>
      </c>
    </row>
    <row r="912" customFormat="false" ht="12.75" hidden="false" customHeight="false" outlineLevel="0" collapsed="false">
      <c r="A912" s="101" t="s">
        <v>550</v>
      </c>
      <c r="B912" s="101" t="n">
        <v>89627</v>
      </c>
      <c r="C912" s="60" t="s">
        <v>23</v>
      </c>
      <c r="D912" s="102" t="s">
        <v>551</v>
      </c>
      <c r="E912" s="60" t="s">
        <v>30</v>
      </c>
      <c r="F912" s="63" t="n">
        <v>28</v>
      </c>
      <c r="G912" s="64" t="n">
        <v>13.2</v>
      </c>
      <c r="H912" s="64" t="n">
        <f aca="false">G912*F912</f>
        <v>369.6</v>
      </c>
    </row>
    <row r="913" customFormat="false" ht="12.75" hidden="false" customHeight="false" outlineLevel="0" collapsed="false">
      <c r="A913" s="101" t="s">
        <v>552</v>
      </c>
      <c r="B913" s="101" t="n">
        <v>89626</v>
      </c>
      <c r="C913" s="60" t="s">
        <v>23</v>
      </c>
      <c r="D913" s="102" t="s">
        <v>553</v>
      </c>
      <c r="E913" s="60" t="s">
        <v>30</v>
      </c>
      <c r="F913" s="63" t="n">
        <v>1</v>
      </c>
      <c r="G913" s="64" t="n">
        <v>19.93</v>
      </c>
      <c r="H913" s="64" t="n">
        <f aca="false">G913*F913</f>
        <v>19.93</v>
      </c>
    </row>
    <row r="914" customFormat="false" ht="12.75" hidden="false" customHeight="false" outlineLevel="0" collapsed="false">
      <c r="A914" s="101" t="s">
        <v>554</v>
      </c>
      <c r="B914" s="101" t="n">
        <v>89630</v>
      </c>
      <c r="C914" s="60" t="s">
        <v>23</v>
      </c>
      <c r="D914" s="102" t="s">
        <v>555</v>
      </c>
      <c r="E914" s="60" t="s">
        <v>30</v>
      </c>
      <c r="F914" s="63" t="n">
        <v>11</v>
      </c>
      <c r="G914" s="64" t="n">
        <v>41.9</v>
      </c>
      <c r="H914" s="64" t="n">
        <f aca="false">G914*F914</f>
        <v>460.9</v>
      </c>
    </row>
    <row r="915" customFormat="false" ht="12.75" hidden="false" customHeight="false" outlineLevel="0" collapsed="false">
      <c r="A915" s="101" t="s">
        <v>556</v>
      </c>
      <c r="B915" s="101" t="n">
        <v>89630</v>
      </c>
      <c r="C915" s="60" t="s">
        <v>23</v>
      </c>
      <c r="D915" s="102" t="s">
        <v>557</v>
      </c>
      <c r="E915" s="60" t="s">
        <v>30</v>
      </c>
      <c r="F915" s="63" t="n">
        <v>5</v>
      </c>
      <c r="G915" s="64" t="n">
        <v>41.9</v>
      </c>
      <c r="H915" s="64" t="n">
        <f aca="false">G915*F915</f>
        <v>209.5</v>
      </c>
    </row>
    <row r="916" customFormat="false" ht="12.75" hidden="false" customHeight="false" outlineLevel="0" collapsed="false">
      <c r="A916" s="101" t="s">
        <v>558</v>
      </c>
      <c r="B916" s="101" t="n">
        <v>89632</v>
      </c>
      <c r="C916" s="60" t="s">
        <v>23</v>
      </c>
      <c r="D916" s="102" t="s">
        <v>559</v>
      </c>
      <c r="E916" s="60" t="s">
        <v>30</v>
      </c>
      <c r="F916" s="63" t="n">
        <v>5</v>
      </c>
      <c r="G916" s="64" t="n">
        <v>78.66</v>
      </c>
      <c r="H916" s="64" t="n">
        <f aca="false">G916*F916</f>
        <v>393.3</v>
      </c>
    </row>
    <row r="917" customFormat="false" ht="12.75" hidden="false" customHeight="false" outlineLevel="0" collapsed="false">
      <c r="A917" s="101" t="s">
        <v>560</v>
      </c>
      <c r="B917" s="101" t="n">
        <v>89632</v>
      </c>
      <c r="C917" s="60" t="s">
        <v>23</v>
      </c>
      <c r="D917" s="102" t="s">
        <v>561</v>
      </c>
      <c r="E917" s="60" t="s">
        <v>30</v>
      </c>
      <c r="F917" s="63" t="n">
        <v>2</v>
      </c>
      <c r="G917" s="64" t="n">
        <v>78.66</v>
      </c>
      <c r="H917" s="64" t="n">
        <f aca="false">G917*F917</f>
        <v>157.32</v>
      </c>
    </row>
    <row r="918" customFormat="false" ht="25.5" hidden="false" customHeight="false" outlineLevel="0" collapsed="false">
      <c r="A918" s="101" t="s">
        <v>562</v>
      </c>
      <c r="B918" s="60" t="n">
        <v>89394</v>
      </c>
      <c r="C918" s="60" t="s">
        <v>23</v>
      </c>
      <c r="D918" s="102" t="s">
        <v>563</v>
      </c>
      <c r="E918" s="60" t="s">
        <v>30</v>
      </c>
      <c r="F918" s="63" t="n">
        <v>20</v>
      </c>
      <c r="G918" s="64" t="n">
        <v>12.46</v>
      </c>
      <c r="H918" s="64" t="n">
        <f aca="false">G918*F918</f>
        <v>249.2</v>
      </c>
    </row>
    <row r="919" customFormat="false" ht="25.5" hidden="false" customHeight="false" outlineLevel="0" collapsed="false">
      <c r="A919" s="101" t="s">
        <v>564</v>
      </c>
      <c r="B919" s="101" t="n">
        <v>90374</v>
      </c>
      <c r="C919" s="60" t="s">
        <v>23</v>
      </c>
      <c r="D919" s="102" t="s">
        <v>565</v>
      </c>
      <c r="E919" s="60" t="s">
        <v>30</v>
      </c>
      <c r="F919" s="63" t="n">
        <v>3</v>
      </c>
      <c r="G919" s="64" t="n">
        <v>14.35</v>
      </c>
      <c r="H919" s="64" t="n">
        <f aca="false">G919*F919</f>
        <v>43.05</v>
      </c>
    </row>
    <row r="920" customFormat="false" ht="12.75" hidden="false" customHeight="false" outlineLevel="0" collapsed="false">
      <c r="A920" s="101" t="s">
        <v>566</v>
      </c>
      <c r="B920" s="101" t="n">
        <v>89439</v>
      </c>
      <c r="C920" s="60" t="s">
        <v>23</v>
      </c>
      <c r="D920" s="102" t="s">
        <v>567</v>
      </c>
      <c r="E920" s="60" t="s">
        <v>30</v>
      </c>
      <c r="F920" s="63" t="n">
        <v>1</v>
      </c>
      <c r="G920" s="64" t="n">
        <v>5.22</v>
      </c>
      <c r="H920" s="64" t="n">
        <f aca="false">G920*F920</f>
        <v>5.22</v>
      </c>
    </row>
    <row r="921" customFormat="false" ht="12.75" hidden="false" customHeight="false" outlineLevel="0" collapsed="false">
      <c r="A921" s="101" t="s">
        <v>568</v>
      </c>
      <c r="B921" s="105"/>
      <c r="C921" s="101" t="s">
        <v>210</v>
      </c>
      <c r="D921" s="104" t="s">
        <v>569</v>
      </c>
      <c r="E921" s="60" t="s">
        <v>30</v>
      </c>
      <c r="F921" s="63" t="n">
        <v>26</v>
      </c>
      <c r="G921" s="64" t="n">
        <v>3.95</v>
      </c>
      <c r="H921" s="64" t="n">
        <f aca="false">G921*F921</f>
        <v>102.7</v>
      </c>
    </row>
    <row r="922" customFormat="false" ht="25.5" hidden="false" customHeight="false" outlineLevel="0" collapsed="false">
      <c r="A922" s="101" t="s">
        <v>570</v>
      </c>
      <c r="B922" s="105"/>
      <c r="C922" s="101" t="s">
        <v>210</v>
      </c>
      <c r="D922" s="104" t="s">
        <v>571</v>
      </c>
      <c r="E922" s="60" t="s">
        <v>30</v>
      </c>
      <c r="F922" s="63" t="n">
        <v>26</v>
      </c>
      <c r="G922" s="64" t="n">
        <v>5.45</v>
      </c>
      <c r="H922" s="64" t="n">
        <f aca="false">G922*F922</f>
        <v>141.7</v>
      </c>
    </row>
    <row r="923" customFormat="false" ht="12.75" hidden="false" customHeight="false" outlineLevel="0" collapsed="false">
      <c r="A923" s="106" t="s">
        <v>430</v>
      </c>
      <c r="B923" s="101"/>
      <c r="C923" s="107"/>
      <c r="D923" s="108" t="s">
        <v>572</v>
      </c>
      <c r="E923" s="67"/>
      <c r="F923" s="63" t="n">
        <v>0</v>
      </c>
      <c r="G923" s="64"/>
      <c r="H923" s="64" t="n">
        <f aca="false">G923*F923</f>
        <v>0</v>
      </c>
    </row>
    <row r="924" customFormat="false" ht="12.75" hidden="false" customHeight="false" outlineLevel="0" collapsed="false">
      <c r="A924" s="101" t="s">
        <v>573</v>
      </c>
      <c r="B924" s="101" t="s">
        <v>574</v>
      </c>
      <c r="C924" s="60" t="s">
        <v>23</v>
      </c>
      <c r="D924" s="67" t="s">
        <v>575</v>
      </c>
      <c r="E924" s="60" t="s">
        <v>30</v>
      </c>
      <c r="F924" s="63" t="n">
        <v>1</v>
      </c>
      <c r="G924" s="64" t="n">
        <v>96.78</v>
      </c>
      <c r="H924" s="64" t="n">
        <f aca="false">G924*F924</f>
        <v>96.78</v>
      </c>
    </row>
    <row r="925" customFormat="false" ht="12.75" hidden="false" customHeight="false" outlineLevel="0" collapsed="false">
      <c r="A925" s="101" t="s">
        <v>576</v>
      </c>
      <c r="B925" s="101" t="s">
        <v>577</v>
      </c>
      <c r="C925" s="60" t="s">
        <v>23</v>
      </c>
      <c r="D925" s="67" t="s">
        <v>578</v>
      </c>
      <c r="E925" s="60" t="s">
        <v>30</v>
      </c>
      <c r="F925" s="63" t="n">
        <v>1</v>
      </c>
      <c r="G925" s="64" t="n">
        <v>131.48</v>
      </c>
      <c r="H925" s="64" t="n">
        <f aca="false">G925*F925</f>
        <v>131.48</v>
      </c>
    </row>
    <row r="926" customFormat="false" ht="12.75" hidden="false" customHeight="false" outlineLevel="0" collapsed="false">
      <c r="A926" s="101" t="s">
        <v>579</v>
      </c>
      <c r="B926" s="101"/>
      <c r="C926" s="60" t="s">
        <v>210</v>
      </c>
      <c r="D926" s="67" t="s">
        <v>580</v>
      </c>
      <c r="E926" s="60" t="s">
        <v>30</v>
      </c>
      <c r="F926" s="63" t="n">
        <v>1</v>
      </c>
      <c r="G926" s="64" t="n">
        <v>29.29</v>
      </c>
      <c r="H926" s="64" t="n">
        <f aca="false">G926*F926</f>
        <v>29.29</v>
      </c>
    </row>
    <row r="927" customFormat="false" ht="12.75" hidden="false" customHeight="false" outlineLevel="0" collapsed="false">
      <c r="A927" s="101" t="s">
        <v>581</v>
      </c>
      <c r="B927" s="101" t="s">
        <v>582</v>
      </c>
      <c r="C927" s="60" t="s">
        <v>23</v>
      </c>
      <c r="D927" s="67" t="s">
        <v>583</v>
      </c>
      <c r="E927" s="60" t="s">
        <v>30</v>
      </c>
      <c r="F927" s="63" t="n">
        <v>8</v>
      </c>
      <c r="G927" s="64" t="n">
        <v>115.21</v>
      </c>
      <c r="H927" s="64" t="n">
        <f aca="false">G927*F927</f>
        <v>921.68</v>
      </c>
    </row>
    <row r="928" customFormat="false" ht="12.75" hidden="false" customHeight="false" outlineLevel="0" collapsed="false">
      <c r="A928" s="101" t="s">
        <v>584</v>
      </c>
      <c r="B928" s="101" t="s">
        <v>585</v>
      </c>
      <c r="C928" s="60" t="s">
        <v>23</v>
      </c>
      <c r="D928" s="67" t="s">
        <v>586</v>
      </c>
      <c r="E928" s="60" t="s">
        <v>30</v>
      </c>
      <c r="F928" s="63" t="n">
        <v>2</v>
      </c>
      <c r="G928" s="64" t="n">
        <v>223.85</v>
      </c>
      <c r="H928" s="64" t="n">
        <f aca="false">G928*F928</f>
        <v>447.7</v>
      </c>
    </row>
    <row r="929" customFormat="false" ht="12.75" hidden="false" customHeight="false" outlineLevel="0" collapsed="false">
      <c r="A929" s="101" t="s">
        <v>587</v>
      </c>
      <c r="B929" s="101" t="s">
        <v>588</v>
      </c>
      <c r="C929" s="60" t="s">
        <v>23</v>
      </c>
      <c r="D929" s="67" t="s">
        <v>589</v>
      </c>
      <c r="E929" s="60" t="s">
        <v>30</v>
      </c>
      <c r="F929" s="63" t="n">
        <v>2</v>
      </c>
      <c r="G929" s="64" t="n">
        <v>390.06</v>
      </c>
      <c r="H929" s="64" t="n">
        <f aca="false">G929*F929</f>
        <v>780.12</v>
      </c>
    </row>
    <row r="930" customFormat="false" ht="12.75" hidden="false" customHeight="false" outlineLevel="0" collapsed="false">
      <c r="A930" s="101" t="s">
        <v>590</v>
      </c>
      <c r="B930" s="101" t="s">
        <v>591</v>
      </c>
      <c r="C930" s="60" t="s">
        <v>23</v>
      </c>
      <c r="D930" s="67" t="s">
        <v>592</v>
      </c>
      <c r="E930" s="60" t="s">
        <v>30</v>
      </c>
      <c r="F930" s="63" t="n">
        <v>2</v>
      </c>
      <c r="G930" s="64" t="n">
        <v>52.57</v>
      </c>
      <c r="H930" s="64" t="n">
        <f aca="false">G930*F930</f>
        <v>105.14</v>
      </c>
    </row>
    <row r="931" customFormat="false" ht="12.75" hidden="false" customHeight="false" outlineLevel="0" collapsed="false">
      <c r="A931" s="101" t="s">
        <v>593</v>
      </c>
      <c r="B931" s="101" t="s">
        <v>594</v>
      </c>
      <c r="C931" s="60" t="s">
        <v>23</v>
      </c>
      <c r="D931" s="67" t="s">
        <v>595</v>
      </c>
      <c r="E931" s="60" t="s">
        <v>30</v>
      </c>
      <c r="F931" s="63" t="n">
        <v>2</v>
      </c>
      <c r="G931" s="64" t="n">
        <v>652.93</v>
      </c>
      <c r="H931" s="64" t="n">
        <f aca="false">G931*F931</f>
        <v>1305.86</v>
      </c>
    </row>
    <row r="932" customFormat="false" ht="12.75" hidden="false" customHeight="false" outlineLevel="0" collapsed="false">
      <c r="A932" s="101" t="s">
        <v>596</v>
      </c>
      <c r="B932" s="101" t="s">
        <v>597</v>
      </c>
      <c r="C932" s="60" t="s">
        <v>23</v>
      </c>
      <c r="D932" s="67" t="s">
        <v>598</v>
      </c>
      <c r="E932" s="60" t="s">
        <v>30</v>
      </c>
      <c r="F932" s="63" t="n">
        <v>1</v>
      </c>
      <c r="G932" s="64" t="n">
        <v>89.35</v>
      </c>
      <c r="H932" s="64" t="n">
        <f aca="false">G932*F932</f>
        <v>89.35</v>
      </c>
    </row>
    <row r="933" customFormat="false" ht="12.75" hidden="false" customHeight="false" outlineLevel="0" collapsed="false">
      <c r="A933" s="101" t="s">
        <v>599</v>
      </c>
      <c r="B933" s="101" t="s">
        <v>577</v>
      </c>
      <c r="C933" s="60" t="s">
        <v>23</v>
      </c>
      <c r="D933" s="67" t="s">
        <v>600</v>
      </c>
      <c r="E933" s="60" t="s">
        <v>30</v>
      </c>
      <c r="F933" s="63" t="n">
        <v>5</v>
      </c>
      <c r="G933" s="64" t="n">
        <v>131.48</v>
      </c>
      <c r="H933" s="64" t="n">
        <f aca="false">G933*F933</f>
        <v>657.4</v>
      </c>
    </row>
    <row r="934" customFormat="false" ht="12.75" hidden="false" customHeight="false" outlineLevel="0" collapsed="false">
      <c r="A934" s="101" t="s">
        <v>601</v>
      </c>
      <c r="B934" s="101" t="s">
        <v>597</v>
      </c>
      <c r="C934" s="60" t="s">
        <v>23</v>
      </c>
      <c r="D934" s="67" t="s">
        <v>602</v>
      </c>
      <c r="E934" s="60" t="s">
        <v>30</v>
      </c>
      <c r="F934" s="63" t="n">
        <v>31</v>
      </c>
      <c r="G934" s="64" t="n">
        <v>89.35</v>
      </c>
      <c r="H934" s="64" t="n">
        <f aca="false">G934*F934</f>
        <v>2769.85</v>
      </c>
    </row>
    <row r="935" customFormat="false" ht="12.75" hidden="false" customHeight="false" outlineLevel="0" collapsed="false">
      <c r="A935" s="101" t="s">
        <v>603</v>
      </c>
      <c r="B935" s="101" t="n">
        <v>89985</v>
      </c>
      <c r="C935" s="60" t="s">
        <v>23</v>
      </c>
      <c r="D935" s="67" t="s">
        <v>604</v>
      </c>
      <c r="E935" s="60" t="s">
        <v>30</v>
      </c>
      <c r="F935" s="63" t="n">
        <v>15</v>
      </c>
      <c r="G935" s="64" t="n">
        <v>63.93</v>
      </c>
      <c r="H935" s="64" t="n">
        <f aca="false">G935*F935</f>
        <v>958.95</v>
      </c>
    </row>
    <row r="936" customFormat="false" ht="13.5" hidden="false" customHeight="true" outlineLevel="0" collapsed="false">
      <c r="A936" s="95" t="s">
        <v>605</v>
      </c>
      <c r="B936" s="95"/>
      <c r="C936" s="95"/>
      <c r="D936" s="95"/>
      <c r="E936" s="95"/>
      <c r="F936" s="95"/>
      <c r="G936" s="95"/>
      <c r="H936" s="96" t="n">
        <f aca="false">SUM(H856:H935)</f>
        <v>29532.9581</v>
      </c>
    </row>
    <row r="938" s="59" customFormat="true" ht="12.75" hidden="false" customHeight="false" outlineLevel="0" collapsed="false">
      <c r="A938" s="109" t="n">
        <v>13</v>
      </c>
      <c r="B938" s="109"/>
      <c r="C938" s="109"/>
      <c r="D938" s="110" t="s">
        <v>606</v>
      </c>
      <c r="E938" s="111"/>
      <c r="F938" s="112"/>
      <c r="G938" s="112"/>
      <c r="H938" s="113"/>
    </row>
    <row r="939" s="80" customFormat="true" ht="12.75" hidden="false" customHeight="false" outlineLevel="0" collapsed="false">
      <c r="A939" s="76" t="s">
        <v>607</v>
      </c>
      <c r="B939" s="76"/>
      <c r="C939" s="76"/>
      <c r="D939" s="77" t="s">
        <v>608</v>
      </c>
      <c r="E939" s="86"/>
      <c r="F939" s="84"/>
      <c r="G939" s="78"/>
      <c r="H939" s="79" t="n">
        <f aca="false">SUM(H940:H946)</f>
        <v>10029.6631</v>
      </c>
    </row>
    <row r="940" customFormat="false" ht="12.75" hidden="false" customHeight="false" outlineLevel="0" collapsed="false">
      <c r="A940" s="101" t="s">
        <v>609</v>
      </c>
      <c r="B940" s="60" t="n">
        <v>89848</v>
      </c>
      <c r="C940" s="101" t="s">
        <v>23</v>
      </c>
      <c r="D940" s="104" t="s">
        <v>610</v>
      </c>
      <c r="E940" s="101" t="s">
        <v>46</v>
      </c>
      <c r="F940" s="63" t="n">
        <v>237.27</v>
      </c>
      <c r="G940" s="64" t="n">
        <v>18.39</v>
      </c>
      <c r="H940" s="64" t="n">
        <f aca="false">G940*F940</f>
        <v>4363.3953</v>
      </c>
    </row>
    <row r="941" customFormat="false" ht="12.75" hidden="false" customHeight="false" outlineLevel="0" collapsed="false">
      <c r="A941" s="101" t="s">
        <v>611</v>
      </c>
      <c r="B941" s="60" t="n">
        <v>89849</v>
      </c>
      <c r="C941" s="60" t="s">
        <v>23</v>
      </c>
      <c r="D941" s="102" t="s">
        <v>612</v>
      </c>
      <c r="E941" s="60" t="s">
        <v>46</v>
      </c>
      <c r="F941" s="63" t="n">
        <v>107.14</v>
      </c>
      <c r="G941" s="64" t="n">
        <v>35.27</v>
      </c>
      <c r="H941" s="64" t="n">
        <f aca="false">G941*F941</f>
        <v>3778.8278</v>
      </c>
    </row>
    <row r="942" customFormat="false" ht="12.75" hidden="false" customHeight="false" outlineLevel="0" collapsed="false">
      <c r="A942" s="101" t="s">
        <v>613</v>
      </c>
      <c r="B942" s="60" t="n">
        <v>89811</v>
      </c>
      <c r="C942" s="60" t="s">
        <v>23</v>
      </c>
      <c r="D942" s="102" t="s">
        <v>614</v>
      </c>
      <c r="E942" s="60" t="s">
        <v>30</v>
      </c>
      <c r="F942" s="63" t="n">
        <v>52</v>
      </c>
      <c r="G942" s="64" t="n">
        <v>19.38</v>
      </c>
      <c r="H942" s="64" t="n">
        <f aca="false">G942*F942</f>
        <v>1007.76</v>
      </c>
    </row>
    <row r="943" customFormat="false" ht="12.75" hidden="false" customHeight="false" outlineLevel="0" collapsed="false">
      <c r="A943" s="101" t="s">
        <v>615</v>
      </c>
      <c r="B943" s="60" t="n">
        <v>89746</v>
      </c>
      <c r="C943" s="60" t="s">
        <v>23</v>
      </c>
      <c r="D943" s="102" t="s">
        <v>616</v>
      </c>
      <c r="E943" s="60" t="s">
        <v>30</v>
      </c>
      <c r="F943" s="63" t="n">
        <v>26</v>
      </c>
      <c r="G943" s="64" t="n">
        <v>13.43</v>
      </c>
      <c r="H943" s="64" t="n">
        <f aca="false">G943*F943</f>
        <v>349.18</v>
      </c>
    </row>
    <row r="944" customFormat="false" ht="12.75" hidden="false" customHeight="false" outlineLevel="0" collapsed="false">
      <c r="A944" s="101" t="s">
        <v>617</v>
      </c>
      <c r="B944" s="60" t="n">
        <v>89744</v>
      </c>
      <c r="C944" s="60" t="s">
        <v>23</v>
      </c>
      <c r="D944" s="102" t="s">
        <v>618</v>
      </c>
      <c r="E944" s="60" t="s">
        <v>30</v>
      </c>
      <c r="F944" s="63" t="n">
        <v>4</v>
      </c>
      <c r="G944" s="64" t="n">
        <v>13.86</v>
      </c>
      <c r="H944" s="64" t="n">
        <f aca="false">G944*F944</f>
        <v>55.44</v>
      </c>
    </row>
    <row r="945" customFormat="false" ht="12.75" hidden="false" customHeight="false" outlineLevel="0" collapsed="false">
      <c r="A945" s="101" t="s">
        <v>619</v>
      </c>
      <c r="B945" s="60" t="n">
        <v>89693</v>
      </c>
      <c r="C945" s="60" t="s">
        <v>23</v>
      </c>
      <c r="D945" s="102" t="s">
        <v>620</v>
      </c>
      <c r="E945" s="60" t="s">
        <v>30</v>
      </c>
      <c r="F945" s="63" t="n">
        <v>4</v>
      </c>
      <c r="G945" s="64" t="n">
        <v>49.48</v>
      </c>
      <c r="H945" s="64" t="n">
        <f aca="false">G945*F945</f>
        <v>197.92</v>
      </c>
    </row>
    <row r="946" customFormat="false" ht="12.75" hidden="false" customHeight="false" outlineLevel="0" collapsed="false">
      <c r="A946" s="101" t="s">
        <v>621</v>
      </c>
      <c r="B946" s="60" t="n">
        <v>89567</v>
      </c>
      <c r="C946" s="60" t="s">
        <v>23</v>
      </c>
      <c r="D946" s="102" t="s">
        <v>622</v>
      </c>
      <c r="E946" s="60" t="s">
        <v>30</v>
      </c>
      <c r="F946" s="114" t="n">
        <v>6</v>
      </c>
      <c r="G946" s="64" t="n">
        <v>46.19</v>
      </c>
      <c r="H946" s="64" t="n">
        <f aca="false">G946*F946</f>
        <v>277.14</v>
      </c>
    </row>
    <row r="947" s="80" customFormat="true" ht="12.75" hidden="false" customHeight="false" outlineLevel="0" collapsed="false">
      <c r="A947" s="76" t="s">
        <v>623</v>
      </c>
      <c r="B947" s="76"/>
      <c r="C947" s="76"/>
      <c r="D947" s="77" t="s">
        <v>624</v>
      </c>
      <c r="E947" s="86"/>
      <c r="F947" s="84"/>
      <c r="G947" s="78"/>
      <c r="H947" s="79" t="n">
        <f aca="false">SUM(H948:H949)</f>
        <v>3085.84</v>
      </c>
    </row>
    <row r="948" customFormat="false" ht="12.75" hidden="false" customHeight="false" outlineLevel="0" collapsed="false">
      <c r="A948" s="60" t="s">
        <v>625</v>
      </c>
      <c r="B948" s="60"/>
      <c r="C948" s="60" t="s">
        <v>210</v>
      </c>
      <c r="D948" s="62" t="s">
        <v>626</v>
      </c>
      <c r="E948" s="60" t="s">
        <v>30</v>
      </c>
      <c r="F948" s="63" t="n">
        <v>24</v>
      </c>
      <c r="G948" s="64" t="n">
        <v>25.86</v>
      </c>
      <c r="H948" s="64" t="n">
        <f aca="false">G948*F948</f>
        <v>620.64</v>
      </c>
    </row>
    <row r="949" customFormat="false" ht="12.75" hidden="false" customHeight="false" outlineLevel="0" collapsed="false">
      <c r="A949" s="60" t="s">
        <v>627</v>
      </c>
      <c r="B949" s="60" t="n">
        <v>72286</v>
      </c>
      <c r="C949" s="60" t="s">
        <v>23</v>
      </c>
      <c r="D949" s="62" t="s">
        <v>628</v>
      </c>
      <c r="E949" s="60" t="s">
        <v>30</v>
      </c>
      <c r="F949" s="63" t="n">
        <v>20</v>
      </c>
      <c r="G949" s="64" t="n">
        <v>123.26</v>
      </c>
      <c r="H949" s="64" t="n">
        <f aca="false">G949*F949</f>
        <v>2465.2</v>
      </c>
    </row>
    <row r="950" customFormat="false" ht="13.5" hidden="false" customHeight="true" outlineLevel="0" collapsed="false">
      <c r="A950" s="95" t="s">
        <v>629</v>
      </c>
      <c r="B950" s="95"/>
      <c r="C950" s="95"/>
      <c r="D950" s="95"/>
      <c r="E950" s="95"/>
      <c r="F950" s="95"/>
      <c r="G950" s="95"/>
      <c r="H950" s="115" t="n">
        <f aca="false">SUM(H939+H947)</f>
        <v>13115.5031</v>
      </c>
    </row>
    <row r="952" s="59" customFormat="true" ht="12.75" hidden="false" customHeight="false" outlineLevel="0" collapsed="false">
      <c r="A952" s="109" t="n">
        <v>14</v>
      </c>
      <c r="B952" s="109"/>
      <c r="C952" s="109"/>
      <c r="D952" s="110" t="s">
        <v>630</v>
      </c>
      <c r="E952" s="110"/>
      <c r="F952" s="113"/>
      <c r="G952" s="113"/>
      <c r="H952" s="113"/>
    </row>
    <row r="953" customFormat="false" ht="12.75" hidden="false" customHeight="false" outlineLevel="0" collapsed="false">
      <c r="A953" s="60" t="s">
        <v>631</v>
      </c>
      <c r="B953" s="60" t="n">
        <v>89714</v>
      </c>
      <c r="C953" s="60" t="s">
        <v>23</v>
      </c>
      <c r="D953" s="102" t="s">
        <v>632</v>
      </c>
      <c r="E953" s="60" t="s">
        <v>46</v>
      </c>
      <c r="F953" s="63" t="n">
        <v>213.06</v>
      </c>
      <c r="G953" s="64" t="n">
        <v>32.4</v>
      </c>
      <c r="H953" s="64" t="n">
        <f aca="false">G953*F953</f>
        <v>6903.144</v>
      </c>
    </row>
    <row r="954" customFormat="false" ht="12.75" hidden="false" customHeight="false" outlineLevel="0" collapsed="false">
      <c r="A954" s="60" t="s">
        <v>633</v>
      </c>
      <c r="B954" s="60" t="n">
        <v>89711</v>
      </c>
      <c r="C954" s="60" t="s">
        <v>23</v>
      </c>
      <c r="D954" s="102" t="s">
        <v>634</v>
      </c>
      <c r="E954" s="60" t="s">
        <v>46</v>
      </c>
      <c r="F954" s="63" t="n">
        <v>125.81</v>
      </c>
      <c r="G954" s="64" t="n">
        <v>11.14</v>
      </c>
      <c r="H954" s="64" t="n">
        <f aca="false">G954*F954</f>
        <v>1401.5234</v>
      </c>
    </row>
    <row r="955" customFormat="false" ht="12.75" hidden="false" customHeight="false" outlineLevel="0" collapsed="false">
      <c r="A955" s="60" t="s">
        <v>635</v>
      </c>
      <c r="B955" s="60" t="n">
        <v>89712</v>
      </c>
      <c r="C955" s="60" t="s">
        <v>23</v>
      </c>
      <c r="D955" s="102" t="s">
        <v>636</v>
      </c>
      <c r="E955" s="60" t="s">
        <v>46</v>
      </c>
      <c r="F955" s="63" t="n">
        <v>136.81</v>
      </c>
      <c r="G955" s="64" t="n">
        <v>17.06</v>
      </c>
      <c r="H955" s="64" t="n">
        <f aca="false">G955*F955</f>
        <v>2333.9786</v>
      </c>
    </row>
    <row r="956" customFormat="false" ht="12.75" hidden="false" customHeight="false" outlineLevel="0" collapsed="false">
      <c r="A956" s="60" t="s">
        <v>637</v>
      </c>
      <c r="B956" s="60" t="n">
        <v>89511</v>
      </c>
      <c r="C956" s="60" t="s">
        <v>23</v>
      </c>
      <c r="D956" s="102" t="s">
        <v>638</v>
      </c>
      <c r="E956" s="60" t="s">
        <v>46</v>
      </c>
      <c r="F956" s="63" t="n">
        <v>92.42</v>
      </c>
      <c r="G956" s="64" t="n">
        <v>23.04</v>
      </c>
      <c r="H956" s="64" t="n">
        <f aca="false">G956*F956</f>
        <v>2129.3568</v>
      </c>
    </row>
    <row r="957" customFormat="false" ht="12.75" hidden="false" customHeight="false" outlineLevel="0" collapsed="false">
      <c r="A957" s="60" t="s">
        <v>639</v>
      </c>
      <c r="B957" s="60" t="n">
        <v>89849</v>
      </c>
      <c r="C957" s="60" t="s">
        <v>23</v>
      </c>
      <c r="D957" s="102" t="s">
        <v>640</v>
      </c>
      <c r="E957" s="60" t="s">
        <v>46</v>
      </c>
      <c r="F957" s="63" t="n">
        <v>37.6</v>
      </c>
      <c r="G957" s="64" t="n">
        <v>35.27</v>
      </c>
      <c r="H957" s="64" t="n">
        <f aca="false">G957*F957</f>
        <v>1326.152</v>
      </c>
    </row>
    <row r="958" customFormat="false" ht="12.75" hidden="false" customHeight="false" outlineLevel="0" collapsed="false">
      <c r="A958" s="60" t="s">
        <v>641</v>
      </c>
      <c r="B958" s="60" t="n">
        <v>90375</v>
      </c>
      <c r="C958" s="60" t="s">
        <v>23</v>
      </c>
      <c r="D958" s="102" t="s">
        <v>642</v>
      </c>
      <c r="E958" s="60" t="s">
        <v>30</v>
      </c>
      <c r="F958" s="63" t="n">
        <v>37</v>
      </c>
      <c r="G958" s="64" t="n">
        <v>5.02</v>
      </c>
      <c r="H958" s="64" t="n">
        <f aca="false">G958*F958</f>
        <v>185.74</v>
      </c>
    </row>
    <row r="959" customFormat="false" ht="12.75" hidden="false" customHeight="false" outlineLevel="0" collapsed="false">
      <c r="A959" s="60" t="s">
        <v>643</v>
      </c>
      <c r="B959" s="60" t="n">
        <v>89728</v>
      </c>
      <c r="C959" s="60" t="s">
        <v>23</v>
      </c>
      <c r="D959" s="102" t="s">
        <v>644</v>
      </c>
      <c r="E959" s="60" t="s">
        <v>30</v>
      </c>
      <c r="F959" s="63" t="n">
        <v>97</v>
      </c>
      <c r="G959" s="64" t="n">
        <v>6.42</v>
      </c>
      <c r="H959" s="64" t="n">
        <f aca="false">G959*F959</f>
        <v>622.74</v>
      </c>
    </row>
    <row r="960" customFormat="false" ht="12.75" hidden="false" customHeight="false" outlineLevel="0" collapsed="false">
      <c r="A960" s="60" t="s">
        <v>645</v>
      </c>
      <c r="B960" s="60" t="n">
        <v>89517</v>
      </c>
      <c r="C960" s="60" t="s">
        <v>23</v>
      </c>
      <c r="D960" s="102" t="s">
        <v>646</v>
      </c>
      <c r="E960" s="60" t="s">
        <v>30</v>
      </c>
      <c r="F960" s="63" t="n">
        <v>23</v>
      </c>
      <c r="G960" s="64" t="n">
        <v>41.27</v>
      </c>
      <c r="H960" s="64" t="n">
        <f aca="false">G960*F960</f>
        <v>949.21</v>
      </c>
    </row>
    <row r="961" customFormat="false" ht="12.75" hidden="false" customHeight="false" outlineLevel="0" collapsed="false">
      <c r="A961" s="60" t="s">
        <v>647</v>
      </c>
      <c r="B961" s="60" t="n">
        <v>89746</v>
      </c>
      <c r="C961" s="60" t="s">
        <v>23</v>
      </c>
      <c r="D961" s="102" t="s">
        <v>648</v>
      </c>
      <c r="E961" s="60" t="s">
        <v>30</v>
      </c>
      <c r="F961" s="63" t="n">
        <v>7</v>
      </c>
      <c r="G961" s="64" t="n">
        <v>13.43</v>
      </c>
      <c r="H961" s="64" t="n">
        <f aca="false">G961*F961</f>
        <v>94.01</v>
      </c>
    </row>
    <row r="962" customFormat="false" ht="12.75" hidden="false" customHeight="false" outlineLevel="0" collapsed="false">
      <c r="A962" s="60" t="s">
        <v>649</v>
      </c>
      <c r="B962" s="60" t="n">
        <v>89739</v>
      </c>
      <c r="C962" s="60" t="s">
        <v>23</v>
      </c>
      <c r="D962" s="102" t="s">
        <v>650</v>
      </c>
      <c r="E962" s="60" t="s">
        <v>30</v>
      </c>
      <c r="F962" s="63" t="n">
        <v>4</v>
      </c>
      <c r="G962" s="64" t="n">
        <v>10.97</v>
      </c>
      <c r="H962" s="64" t="n">
        <f aca="false">G962*F962</f>
        <v>43.88</v>
      </c>
    </row>
    <row r="963" customFormat="false" ht="12.75" hidden="false" customHeight="false" outlineLevel="0" collapsed="false">
      <c r="A963" s="60" t="s">
        <v>651</v>
      </c>
      <c r="B963" s="60" t="n">
        <v>89732</v>
      </c>
      <c r="C963" s="60" t="s">
        <v>23</v>
      </c>
      <c r="D963" s="102" t="s">
        <v>652</v>
      </c>
      <c r="E963" s="60" t="s">
        <v>30</v>
      </c>
      <c r="F963" s="63" t="n">
        <v>62</v>
      </c>
      <c r="G963" s="64" t="n">
        <v>6.47</v>
      </c>
      <c r="H963" s="64" t="n">
        <f aca="false">G963*F963</f>
        <v>401.14</v>
      </c>
    </row>
    <row r="964" customFormat="false" ht="12.75" hidden="false" customHeight="false" outlineLevel="0" collapsed="false">
      <c r="A964" s="60" t="s">
        <v>653</v>
      </c>
      <c r="B964" s="60" t="n">
        <v>89726</v>
      </c>
      <c r="C964" s="60" t="s">
        <v>23</v>
      </c>
      <c r="D964" s="102" t="s">
        <v>654</v>
      </c>
      <c r="E964" s="60" t="s">
        <v>30</v>
      </c>
      <c r="F964" s="63" t="n">
        <v>49</v>
      </c>
      <c r="G964" s="64" t="n">
        <v>4.8</v>
      </c>
      <c r="H964" s="64" t="n">
        <f aca="false">G964*F964</f>
        <v>235.2</v>
      </c>
    </row>
    <row r="965" customFormat="false" ht="12.75" hidden="false" customHeight="false" outlineLevel="0" collapsed="false">
      <c r="A965" s="60" t="s">
        <v>655</v>
      </c>
      <c r="B965" s="60" t="n">
        <v>89744</v>
      </c>
      <c r="C965" s="60" t="s">
        <v>23</v>
      </c>
      <c r="D965" s="102" t="s">
        <v>656</v>
      </c>
      <c r="E965" s="60" t="s">
        <v>30</v>
      </c>
      <c r="F965" s="63" t="n">
        <v>26</v>
      </c>
      <c r="G965" s="64" t="n">
        <v>13.86</v>
      </c>
      <c r="H965" s="64" t="n">
        <f aca="false">G965*F965</f>
        <v>360.36</v>
      </c>
    </row>
    <row r="966" customFormat="false" ht="12.75" hidden="false" customHeight="false" outlineLevel="0" collapsed="false">
      <c r="A966" s="60" t="s">
        <v>657</v>
      </c>
      <c r="B966" s="60" t="n">
        <v>89522</v>
      </c>
      <c r="C966" s="60" t="s">
        <v>23</v>
      </c>
      <c r="D966" s="102" t="s">
        <v>658</v>
      </c>
      <c r="E966" s="60" t="s">
        <v>30</v>
      </c>
      <c r="F966" s="63" t="n">
        <v>35</v>
      </c>
      <c r="G966" s="64" t="n">
        <v>16.55</v>
      </c>
      <c r="H966" s="64" t="n">
        <f aca="false">G966*F966</f>
        <v>579.25</v>
      </c>
    </row>
    <row r="967" customFormat="false" ht="12.75" hidden="false" customHeight="false" outlineLevel="0" collapsed="false">
      <c r="A967" s="60" t="s">
        <v>659</v>
      </c>
      <c r="B967" s="60" t="n">
        <v>89731</v>
      </c>
      <c r="C967" s="60" t="s">
        <v>23</v>
      </c>
      <c r="D967" s="102" t="s">
        <v>660</v>
      </c>
      <c r="E967" s="60" t="s">
        <v>30</v>
      </c>
      <c r="F967" s="63" t="n">
        <v>3</v>
      </c>
      <c r="G967" s="64" t="n">
        <v>6</v>
      </c>
      <c r="H967" s="64" t="n">
        <f aca="false">G967*F967</f>
        <v>18</v>
      </c>
    </row>
    <row r="968" customFormat="false" ht="12.75" hidden="false" customHeight="false" outlineLevel="0" collapsed="false">
      <c r="A968" s="60" t="s">
        <v>661</v>
      </c>
      <c r="B968" s="60" t="n">
        <v>89724</v>
      </c>
      <c r="C968" s="60" t="s">
        <v>23</v>
      </c>
      <c r="D968" s="102" t="s">
        <v>662</v>
      </c>
      <c r="E968" s="60" t="s">
        <v>30</v>
      </c>
      <c r="F968" s="63" t="n">
        <v>19</v>
      </c>
      <c r="G968" s="64" t="n">
        <v>4.61</v>
      </c>
      <c r="H968" s="64" t="n">
        <f aca="false">G968*F968</f>
        <v>87.59</v>
      </c>
    </row>
    <row r="969" customFormat="false" ht="25.5" hidden="false" customHeight="false" outlineLevel="0" collapsed="false">
      <c r="A969" s="60" t="s">
        <v>663</v>
      </c>
      <c r="B969" s="60" t="n">
        <v>89724</v>
      </c>
      <c r="C969" s="60" t="s">
        <v>23</v>
      </c>
      <c r="D969" s="102" t="s">
        <v>664</v>
      </c>
      <c r="E969" s="60" t="s">
        <v>30</v>
      </c>
      <c r="F969" s="63" t="n">
        <v>65</v>
      </c>
      <c r="G969" s="64" t="n">
        <v>4.61</v>
      </c>
      <c r="H969" s="64" t="n">
        <f aca="false">G969*F969</f>
        <v>299.65</v>
      </c>
    </row>
    <row r="970" customFormat="false" ht="12.75" hidden="false" customHeight="false" outlineLevel="0" collapsed="false">
      <c r="A970" s="60" t="s">
        <v>665</v>
      </c>
      <c r="B970" s="60" t="n">
        <v>89569</v>
      </c>
      <c r="C970" s="60" t="s">
        <v>23</v>
      </c>
      <c r="D970" s="102" t="s">
        <v>666</v>
      </c>
      <c r="E970" s="60" t="s">
        <v>30</v>
      </c>
      <c r="F970" s="63" t="n">
        <v>25</v>
      </c>
      <c r="G970" s="64" t="n">
        <v>47.86</v>
      </c>
      <c r="H970" s="64" t="n">
        <f aca="false">G970*F970</f>
        <v>1196.5</v>
      </c>
    </row>
    <row r="971" customFormat="false" ht="12.75" hidden="false" customHeight="false" outlineLevel="0" collapsed="false">
      <c r="A971" s="60" t="s">
        <v>667</v>
      </c>
      <c r="B971" s="60" t="n">
        <v>89569</v>
      </c>
      <c r="C971" s="60" t="s">
        <v>23</v>
      </c>
      <c r="D971" s="102" t="s">
        <v>668</v>
      </c>
      <c r="E971" s="60" t="s">
        <v>30</v>
      </c>
      <c r="F971" s="63" t="n">
        <v>2</v>
      </c>
      <c r="G971" s="64" t="n">
        <v>47.86</v>
      </c>
      <c r="H971" s="64" t="n">
        <f aca="false">G971*F971</f>
        <v>95.72</v>
      </c>
    </row>
    <row r="972" customFormat="false" ht="12.75" hidden="false" customHeight="false" outlineLevel="0" collapsed="false">
      <c r="A972" s="60" t="s">
        <v>669</v>
      </c>
      <c r="B972" s="60" t="n">
        <v>89690</v>
      </c>
      <c r="C972" s="60" t="s">
        <v>23</v>
      </c>
      <c r="D972" s="102" t="s">
        <v>670</v>
      </c>
      <c r="E972" s="60" t="s">
        <v>30</v>
      </c>
      <c r="F972" s="63" t="n">
        <v>19</v>
      </c>
      <c r="G972" s="64" t="n">
        <v>44.89</v>
      </c>
      <c r="H972" s="64" t="n">
        <f aca="false">G972*F972</f>
        <v>852.91</v>
      </c>
    </row>
    <row r="973" customFormat="false" ht="12.75" hidden="false" customHeight="false" outlineLevel="0" collapsed="false">
      <c r="A973" s="60" t="s">
        <v>671</v>
      </c>
      <c r="B973" s="60" t="n">
        <v>89685</v>
      </c>
      <c r="C973" s="60" t="s">
        <v>23</v>
      </c>
      <c r="D973" s="102" t="s">
        <v>672</v>
      </c>
      <c r="E973" s="60" t="s">
        <v>30</v>
      </c>
      <c r="F973" s="63" t="n">
        <v>5</v>
      </c>
      <c r="G973" s="64" t="n">
        <v>30.12</v>
      </c>
      <c r="H973" s="64" t="n">
        <f aca="false">G973*F973</f>
        <v>150.6</v>
      </c>
    </row>
    <row r="974" customFormat="false" ht="12.75" hidden="false" customHeight="false" outlineLevel="0" collapsed="false">
      <c r="A974" s="60" t="s">
        <v>673</v>
      </c>
      <c r="B974" s="60" t="n">
        <v>89685</v>
      </c>
      <c r="C974" s="60" t="s">
        <v>23</v>
      </c>
      <c r="D974" s="102" t="s">
        <v>674</v>
      </c>
      <c r="E974" s="60" t="s">
        <v>30</v>
      </c>
      <c r="F974" s="63" t="n">
        <v>2</v>
      </c>
      <c r="G974" s="64" t="n">
        <v>30.12</v>
      </c>
      <c r="H974" s="64" t="n">
        <f aca="false">G974*F974</f>
        <v>60.24</v>
      </c>
    </row>
    <row r="975" customFormat="false" ht="12.75" hidden="false" customHeight="false" outlineLevel="0" collapsed="false">
      <c r="A975" s="60" t="s">
        <v>675</v>
      </c>
      <c r="B975" s="60" t="n">
        <v>89557</v>
      </c>
      <c r="C975" s="60" t="s">
        <v>23</v>
      </c>
      <c r="D975" s="102" t="s">
        <v>676</v>
      </c>
      <c r="E975" s="60" t="s">
        <v>30</v>
      </c>
      <c r="F975" s="63" t="n">
        <v>6</v>
      </c>
      <c r="G975" s="64" t="n">
        <v>8.7</v>
      </c>
      <c r="H975" s="64" t="n">
        <f aca="false">G975*F975</f>
        <v>52.2</v>
      </c>
    </row>
    <row r="976" customFormat="false" ht="12.75" hidden="false" customHeight="false" outlineLevel="0" collapsed="false">
      <c r="A976" s="60" t="s">
        <v>677</v>
      </c>
      <c r="B976" s="60" t="n">
        <v>89549</v>
      </c>
      <c r="C976" s="60" t="s">
        <v>23</v>
      </c>
      <c r="D976" s="102" t="s">
        <v>678</v>
      </c>
      <c r="E976" s="60" t="s">
        <v>30</v>
      </c>
      <c r="F976" s="63" t="n">
        <v>5</v>
      </c>
      <c r="G976" s="64" t="n">
        <v>5.72</v>
      </c>
      <c r="H976" s="64" t="n">
        <f aca="false">G976*F976</f>
        <v>28.6</v>
      </c>
    </row>
    <row r="977" customFormat="false" ht="12.75" hidden="false" customHeight="false" outlineLevel="0" collapsed="false">
      <c r="A977" s="60" t="s">
        <v>679</v>
      </c>
      <c r="B977" s="60" t="n">
        <v>89623</v>
      </c>
      <c r="C977" s="60" t="s">
        <v>23</v>
      </c>
      <c r="D977" s="102" t="s">
        <v>680</v>
      </c>
      <c r="E977" s="60" t="s">
        <v>30</v>
      </c>
      <c r="F977" s="63" t="n">
        <v>1</v>
      </c>
      <c r="G977" s="64" t="n">
        <v>11.3</v>
      </c>
      <c r="H977" s="64" t="n">
        <f aca="false">G977*F977</f>
        <v>11.3</v>
      </c>
    </row>
    <row r="978" customFormat="false" ht="12.75" hidden="false" customHeight="false" outlineLevel="0" collapsed="false">
      <c r="A978" s="60" t="s">
        <v>681</v>
      </c>
      <c r="B978" s="60" t="n">
        <v>89623</v>
      </c>
      <c r="C978" s="60" t="s">
        <v>23</v>
      </c>
      <c r="D978" s="102" t="s">
        <v>682</v>
      </c>
      <c r="E978" s="60" t="s">
        <v>30</v>
      </c>
      <c r="F978" s="63" t="n">
        <v>19</v>
      </c>
      <c r="G978" s="64" t="n">
        <v>11.3</v>
      </c>
      <c r="H978" s="64" t="n">
        <f aca="false">G978*F978</f>
        <v>214.7</v>
      </c>
    </row>
    <row r="979" customFormat="false" ht="12.75" hidden="false" customHeight="false" outlineLevel="0" collapsed="false">
      <c r="A979" s="60" t="s">
        <v>683</v>
      </c>
      <c r="B979" s="60" t="n">
        <v>89696</v>
      </c>
      <c r="C979" s="60" t="s">
        <v>23</v>
      </c>
      <c r="D979" s="102" t="s">
        <v>684</v>
      </c>
      <c r="E979" s="60" t="s">
        <v>30</v>
      </c>
      <c r="F979" s="63" t="n">
        <v>11</v>
      </c>
      <c r="G979" s="64" t="n">
        <v>38.37</v>
      </c>
      <c r="H979" s="64" t="n">
        <f aca="false">G979*F979</f>
        <v>422.07</v>
      </c>
    </row>
    <row r="980" customFormat="false" ht="12.75" hidden="false" customHeight="false" outlineLevel="0" collapsed="false">
      <c r="A980" s="60" t="s">
        <v>685</v>
      </c>
      <c r="B980" s="60" t="n">
        <v>89696</v>
      </c>
      <c r="C980" s="60" t="s">
        <v>23</v>
      </c>
      <c r="D980" s="102" t="s">
        <v>686</v>
      </c>
      <c r="E980" s="60" t="s">
        <v>30</v>
      </c>
      <c r="F980" s="63" t="n">
        <v>20</v>
      </c>
      <c r="G980" s="64" t="n">
        <v>38.37</v>
      </c>
      <c r="H980" s="64" t="n">
        <f aca="false">G980*F980</f>
        <v>767.4</v>
      </c>
    </row>
    <row r="981" customFormat="false" ht="12.75" hidden="false" customHeight="false" outlineLevel="0" collapsed="false">
      <c r="A981" s="60" t="s">
        <v>687</v>
      </c>
      <c r="B981" s="60" t="n">
        <v>89704</v>
      </c>
      <c r="C981" s="60" t="s">
        <v>23</v>
      </c>
      <c r="D981" s="102" t="s">
        <v>688</v>
      </c>
      <c r="E981" s="60" t="s">
        <v>30</v>
      </c>
      <c r="F981" s="63" t="n">
        <v>2</v>
      </c>
      <c r="G981" s="64" t="n">
        <v>90.18</v>
      </c>
      <c r="H981" s="64" t="n">
        <f aca="false">G981*F981</f>
        <v>180.36</v>
      </c>
    </row>
    <row r="982" customFormat="false" ht="12.75" hidden="false" customHeight="false" outlineLevel="0" collapsed="false">
      <c r="A982" s="60" t="s">
        <v>689</v>
      </c>
      <c r="B982" s="60" t="n">
        <v>89784</v>
      </c>
      <c r="C982" s="60" t="s">
        <v>23</v>
      </c>
      <c r="D982" s="102" t="s">
        <v>690</v>
      </c>
      <c r="E982" s="60" t="s">
        <v>30</v>
      </c>
      <c r="F982" s="63" t="n">
        <v>19</v>
      </c>
      <c r="G982" s="64" t="n">
        <v>11.6</v>
      </c>
      <c r="H982" s="64" t="n">
        <f aca="false">G982*F982</f>
        <v>220.4</v>
      </c>
    </row>
    <row r="983" customFormat="false" ht="12.75" hidden="false" customHeight="false" outlineLevel="0" collapsed="false">
      <c r="A983" s="60" t="s">
        <v>691</v>
      </c>
      <c r="B983" s="60" t="n">
        <v>89687</v>
      </c>
      <c r="C983" s="60" t="s">
        <v>23</v>
      </c>
      <c r="D983" s="102" t="s">
        <v>692</v>
      </c>
      <c r="E983" s="60" t="s">
        <v>30</v>
      </c>
      <c r="F983" s="63" t="n">
        <v>4</v>
      </c>
      <c r="G983" s="64" t="n">
        <v>29.69</v>
      </c>
      <c r="H983" s="64" t="n">
        <f aca="false">G983*F983</f>
        <v>118.76</v>
      </c>
    </row>
    <row r="984" customFormat="false" ht="12.75" hidden="false" customHeight="false" outlineLevel="0" collapsed="false">
      <c r="A984" s="60" t="s">
        <v>693</v>
      </c>
      <c r="B984" s="60" t="n">
        <v>89707</v>
      </c>
      <c r="C984" s="60" t="s">
        <v>23</v>
      </c>
      <c r="D984" s="102" t="s">
        <v>694</v>
      </c>
      <c r="E984" s="60" t="s">
        <v>30</v>
      </c>
      <c r="F984" s="63" t="n">
        <v>19</v>
      </c>
      <c r="G984" s="64" t="n">
        <v>19.42</v>
      </c>
      <c r="H984" s="64" t="n">
        <f aca="false">G984*F984</f>
        <v>368.98</v>
      </c>
    </row>
    <row r="985" customFormat="false" ht="12.75" hidden="false" customHeight="false" outlineLevel="0" collapsed="false">
      <c r="A985" s="60" t="s">
        <v>695</v>
      </c>
      <c r="B985" s="60" t="n">
        <v>89708</v>
      </c>
      <c r="C985" s="60" t="s">
        <v>23</v>
      </c>
      <c r="D985" s="102" t="s">
        <v>696</v>
      </c>
      <c r="E985" s="60" t="s">
        <v>30</v>
      </c>
      <c r="F985" s="63" t="n">
        <v>1</v>
      </c>
      <c r="G985" s="64" t="n">
        <v>45.56</v>
      </c>
      <c r="H985" s="64" t="n">
        <f aca="false">G985*F985</f>
        <v>45.56</v>
      </c>
    </row>
    <row r="986" customFormat="false" ht="12.75" hidden="false" customHeight="false" outlineLevel="0" collapsed="false">
      <c r="A986" s="60" t="s">
        <v>697</v>
      </c>
      <c r="B986" s="60" t="s">
        <v>698</v>
      </c>
      <c r="C986" s="116" t="s">
        <v>23</v>
      </c>
      <c r="D986" s="102" t="s">
        <v>699</v>
      </c>
      <c r="E986" s="60" t="s">
        <v>30</v>
      </c>
      <c r="F986" s="63" t="n">
        <v>7</v>
      </c>
      <c r="G986" s="64" t="n">
        <v>101.37</v>
      </c>
      <c r="H986" s="64" t="n">
        <f aca="false">G986*F986</f>
        <v>709.59</v>
      </c>
    </row>
    <row r="987" customFormat="false" ht="12.75" hidden="false" customHeight="false" outlineLevel="0" collapsed="false">
      <c r="A987" s="60" t="s">
        <v>700</v>
      </c>
      <c r="B987" s="60" t="n">
        <v>72289</v>
      </c>
      <c r="C987" s="116" t="s">
        <v>23</v>
      </c>
      <c r="D987" s="102" t="s">
        <v>701</v>
      </c>
      <c r="E987" s="60" t="s">
        <v>30</v>
      </c>
      <c r="F987" s="63" t="n">
        <v>17</v>
      </c>
      <c r="G987" s="64" t="n">
        <v>273.38</v>
      </c>
      <c r="H987" s="64" t="n">
        <f aca="false">G987*F987</f>
        <v>4647.46</v>
      </c>
    </row>
    <row r="988" customFormat="false" ht="12.75" hidden="false" customHeight="false" outlineLevel="0" collapsed="false">
      <c r="A988" s="60" t="s">
        <v>702</v>
      </c>
      <c r="B988" s="60" t="s">
        <v>703</v>
      </c>
      <c r="C988" s="116" t="s">
        <v>23</v>
      </c>
      <c r="D988" s="102" t="s">
        <v>704</v>
      </c>
      <c r="E988" s="60" t="s">
        <v>30</v>
      </c>
      <c r="F988" s="63" t="n">
        <v>1</v>
      </c>
      <c r="G988" s="64" t="n">
        <v>118.38</v>
      </c>
      <c r="H988" s="64" t="n">
        <f aca="false">G988*F988</f>
        <v>118.38</v>
      </c>
    </row>
    <row r="989" customFormat="false" ht="12.75" hidden="false" customHeight="false" outlineLevel="0" collapsed="false">
      <c r="A989" s="60" t="s">
        <v>705</v>
      </c>
      <c r="B989" s="60" t="n">
        <v>89710</v>
      </c>
      <c r="C989" s="60" t="s">
        <v>23</v>
      </c>
      <c r="D989" s="102" t="s">
        <v>706</v>
      </c>
      <c r="E989" s="60" t="s">
        <v>30</v>
      </c>
      <c r="F989" s="63" t="n">
        <v>30</v>
      </c>
      <c r="G989" s="64" t="n">
        <v>7.47</v>
      </c>
      <c r="H989" s="64" t="n">
        <f aca="false">G989*F989</f>
        <v>224.1</v>
      </c>
    </row>
    <row r="990" customFormat="false" ht="12.75" hidden="false" customHeight="false" outlineLevel="0" collapsed="false">
      <c r="A990" s="60" t="s">
        <v>707</v>
      </c>
      <c r="B990" s="60"/>
      <c r="C990" s="60" t="s">
        <v>210</v>
      </c>
      <c r="D990" s="102" t="s">
        <v>708</v>
      </c>
      <c r="E990" s="60" t="s">
        <v>30</v>
      </c>
      <c r="F990" s="63" t="n">
        <v>39</v>
      </c>
      <c r="G990" s="64" t="n">
        <v>4.75</v>
      </c>
      <c r="H990" s="64" t="n">
        <f aca="false">G990*F990</f>
        <v>185.25</v>
      </c>
    </row>
    <row r="991" customFormat="false" ht="12.75" hidden="false" customHeight="false" outlineLevel="0" collapsed="false">
      <c r="A991" s="60" t="s">
        <v>709</v>
      </c>
      <c r="B991" s="60" t="s">
        <v>710</v>
      </c>
      <c r="C991" s="60" t="s">
        <v>23</v>
      </c>
      <c r="D991" s="102" t="s">
        <v>711</v>
      </c>
      <c r="E991" s="60" t="s">
        <v>30</v>
      </c>
      <c r="F991" s="63" t="n">
        <v>1</v>
      </c>
      <c r="G991" s="64" t="n">
        <v>1301.08</v>
      </c>
      <c r="H991" s="64" t="n">
        <f aca="false">G991*F991</f>
        <v>1301.08</v>
      </c>
    </row>
    <row r="992" customFormat="false" ht="12.75" hidden="false" customHeight="false" outlineLevel="0" collapsed="false">
      <c r="A992" s="60" t="s">
        <v>712</v>
      </c>
      <c r="B992" s="60" t="s">
        <v>713</v>
      </c>
      <c r="C992" s="60" t="s">
        <v>23</v>
      </c>
      <c r="D992" s="102" t="s">
        <v>714</v>
      </c>
      <c r="E992" s="60" t="s">
        <v>30</v>
      </c>
      <c r="F992" s="63" t="n">
        <v>1</v>
      </c>
      <c r="G992" s="64" t="n">
        <v>1122.9</v>
      </c>
      <c r="H992" s="64" t="n">
        <f aca="false">G992*F992</f>
        <v>1122.9</v>
      </c>
    </row>
    <row r="993" customFormat="false" ht="13.5" hidden="false" customHeight="true" outlineLevel="0" collapsed="false">
      <c r="A993" s="95" t="s">
        <v>715</v>
      </c>
      <c r="B993" s="95"/>
      <c r="C993" s="95"/>
      <c r="D993" s="95"/>
      <c r="E993" s="95"/>
      <c r="F993" s="95"/>
      <c r="G993" s="95"/>
      <c r="H993" s="115" t="n">
        <f aca="false">SUM(H953:H992)</f>
        <v>31065.9848</v>
      </c>
    </row>
    <row r="995" s="59" customFormat="true" ht="12.75" hidden="false" customHeight="false" outlineLevel="0" collapsed="false">
      <c r="A995" s="109" t="n">
        <v>15</v>
      </c>
      <c r="B995" s="109"/>
      <c r="C995" s="109"/>
      <c r="D995" s="110" t="s">
        <v>716</v>
      </c>
      <c r="E995" s="110"/>
      <c r="F995" s="113"/>
      <c r="G995" s="113"/>
      <c r="H995" s="113"/>
    </row>
    <row r="996" customFormat="false" ht="51" hidden="false" customHeight="false" outlineLevel="0" collapsed="false">
      <c r="A996" s="60" t="s">
        <v>717</v>
      </c>
      <c r="B996" s="60" t="s">
        <v>718</v>
      </c>
      <c r="C996" s="60" t="s">
        <v>28</v>
      </c>
      <c r="D996" s="102" t="s">
        <v>719</v>
      </c>
      <c r="E996" s="60" t="s">
        <v>30</v>
      </c>
      <c r="F996" s="63" t="n">
        <v>2</v>
      </c>
      <c r="G996" s="64" t="n">
        <v>924.93</v>
      </c>
      <c r="H996" s="64" t="n">
        <f aca="false">G996*F996</f>
        <v>1849.86</v>
      </c>
    </row>
    <row r="997" customFormat="false" ht="25.5" hidden="false" customHeight="false" outlineLevel="0" collapsed="false">
      <c r="A997" s="60" t="s">
        <v>720</v>
      </c>
      <c r="B997" s="60" t="n">
        <v>6021</v>
      </c>
      <c r="C997" s="60" t="s">
        <v>23</v>
      </c>
      <c r="D997" s="102" t="s">
        <v>721</v>
      </c>
      <c r="E997" s="60" t="s">
        <v>30</v>
      </c>
      <c r="F997" s="63" t="n">
        <v>4</v>
      </c>
      <c r="G997" s="64" t="n">
        <v>180.29</v>
      </c>
      <c r="H997" s="64" t="n">
        <f aca="false">G997*F997</f>
        <v>721.16</v>
      </c>
    </row>
    <row r="998" customFormat="false" ht="38.25" hidden="false" customHeight="false" outlineLevel="0" collapsed="false">
      <c r="A998" s="60" t="s">
        <v>722</v>
      </c>
      <c r="B998" s="117" t="n">
        <v>72739</v>
      </c>
      <c r="C998" s="60" t="s">
        <v>23</v>
      </c>
      <c r="D998" s="102" t="s">
        <v>723</v>
      </c>
      <c r="E998" s="60" t="s">
        <v>30</v>
      </c>
      <c r="F998" s="63" t="n">
        <v>20</v>
      </c>
      <c r="G998" s="64" t="n">
        <v>341.3</v>
      </c>
      <c r="H998" s="64" t="n">
        <f aca="false">G998*F998</f>
        <v>6826</v>
      </c>
    </row>
    <row r="999" customFormat="false" ht="25.5" hidden="false" customHeight="false" outlineLevel="0" collapsed="false">
      <c r="A999" s="60" t="s">
        <v>724</v>
      </c>
      <c r="B999" s="117" t="n">
        <v>40729</v>
      </c>
      <c r="C999" s="60" t="s">
        <v>23</v>
      </c>
      <c r="D999" s="102" t="s">
        <v>725</v>
      </c>
      <c r="E999" s="60" t="s">
        <v>30</v>
      </c>
      <c r="F999" s="63" t="n">
        <v>26</v>
      </c>
      <c r="G999" s="64" t="n">
        <v>197.37</v>
      </c>
      <c r="H999" s="64" t="n">
        <f aca="false">G999*F999</f>
        <v>5131.62</v>
      </c>
    </row>
    <row r="1000" customFormat="false" ht="38.25" hidden="false" customHeight="false" outlineLevel="0" collapsed="false">
      <c r="A1000" s="60" t="s">
        <v>726</v>
      </c>
      <c r="B1000" s="60" t="n">
        <v>86901</v>
      </c>
      <c r="C1000" s="60" t="s">
        <v>23</v>
      </c>
      <c r="D1000" s="102" t="s">
        <v>727</v>
      </c>
      <c r="E1000" s="60" t="s">
        <v>30</v>
      </c>
      <c r="F1000" s="63" t="n">
        <v>22</v>
      </c>
      <c r="G1000" s="64" t="n">
        <v>87.67</v>
      </c>
      <c r="H1000" s="64" t="n">
        <f aca="false">G1000*F1000</f>
        <v>1928.74</v>
      </c>
    </row>
    <row r="1001" customFormat="false" ht="38.25" hidden="false" customHeight="false" outlineLevel="0" collapsed="false">
      <c r="A1001" s="60" t="s">
        <v>728</v>
      </c>
      <c r="B1001" s="60"/>
      <c r="C1001" s="60" t="s">
        <v>210</v>
      </c>
      <c r="D1001" s="102" t="s">
        <v>729</v>
      </c>
      <c r="E1001" s="60" t="s">
        <v>30</v>
      </c>
      <c r="F1001" s="63" t="n">
        <v>3</v>
      </c>
      <c r="G1001" s="64" t="n">
        <v>381.8</v>
      </c>
      <c r="H1001" s="64" t="n">
        <f aca="false">G1001*F1001</f>
        <v>1145.4</v>
      </c>
    </row>
    <row r="1002" customFormat="false" ht="51" hidden="false" customHeight="false" outlineLevel="0" collapsed="false">
      <c r="A1002" s="60" t="s">
        <v>730</v>
      </c>
      <c r="B1002" s="60" t="n">
        <v>86936</v>
      </c>
      <c r="C1002" s="60" t="s">
        <v>23</v>
      </c>
      <c r="D1002" s="102" t="s">
        <v>731</v>
      </c>
      <c r="E1002" s="60" t="s">
        <v>732</v>
      </c>
      <c r="F1002" s="63" t="n">
        <v>15</v>
      </c>
      <c r="G1002" s="64" t="n">
        <v>254.52</v>
      </c>
      <c r="H1002" s="64" t="n">
        <f aca="false">G1002*F1002</f>
        <v>3817.8</v>
      </c>
    </row>
    <row r="1003" customFormat="false" ht="25.5" hidden="false" customHeight="false" outlineLevel="0" collapsed="false">
      <c r="A1003" s="60" t="s">
        <v>733</v>
      </c>
      <c r="B1003" s="60"/>
      <c r="C1003" s="60" t="s">
        <v>210</v>
      </c>
      <c r="D1003" s="102" t="s">
        <v>734</v>
      </c>
      <c r="E1003" s="60" t="s">
        <v>30</v>
      </c>
      <c r="F1003" s="63" t="n">
        <v>4</v>
      </c>
      <c r="G1003" s="64" t="n">
        <v>38.2</v>
      </c>
      <c r="H1003" s="64" t="n">
        <f aca="false">G1003*F1003</f>
        <v>152.8</v>
      </c>
    </row>
    <row r="1004" customFormat="false" ht="25.5" hidden="false" customHeight="false" outlineLevel="0" collapsed="false">
      <c r="A1004" s="60" t="s">
        <v>735</v>
      </c>
      <c r="B1004" s="60"/>
      <c r="C1004" s="60" t="s">
        <v>210</v>
      </c>
      <c r="D1004" s="102" t="s">
        <v>736</v>
      </c>
      <c r="E1004" s="60" t="s">
        <v>30</v>
      </c>
      <c r="F1004" s="63" t="n">
        <v>4</v>
      </c>
      <c r="G1004" s="64" t="n">
        <v>96.27</v>
      </c>
      <c r="H1004" s="64" t="n">
        <f aca="false">G1004*F1004</f>
        <v>385.08</v>
      </c>
    </row>
    <row r="1005" customFormat="false" ht="25.5" hidden="false" customHeight="false" outlineLevel="0" collapsed="false">
      <c r="A1005" s="60" t="s">
        <v>737</v>
      </c>
      <c r="B1005" s="60" t="n">
        <v>86904</v>
      </c>
      <c r="C1005" s="60" t="s">
        <v>23</v>
      </c>
      <c r="D1005" s="102" t="s">
        <v>738</v>
      </c>
      <c r="E1005" s="60" t="s">
        <v>30</v>
      </c>
      <c r="F1005" s="63" t="n">
        <v>6</v>
      </c>
      <c r="G1005" s="64" t="n">
        <v>77.81</v>
      </c>
      <c r="H1005" s="64" t="n">
        <f aca="false">G1005*F1005</f>
        <v>466.86</v>
      </c>
    </row>
    <row r="1006" customFormat="false" ht="25.5" hidden="false" customHeight="false" outlineLevel="0" collapsed="false">
      <c r="A1006" s="60" t="s">
        <v>739</v>
      </c>
      <c r="B1006" s="60" t="n">
        <v>86919</v>
      </c>
      <c r="C1006" s="60" t="s">
        <v>23</v>
      </c>
      <c r="D1006" s="102" t="s">
        <v>740</v>
      </c>
      <c r="E1006" s="60" t="s">
        <v>30</v>
      </c>
      <c r="F1006" s="63" t="n">
        <v>7</v>
      </c>
      <c r="G1006" s="64" t="n">
        <v>289.69</v>
      </c>
      <c r="H1006" s="64" t="n">
        <f aca="false">G1006*F1006</f>
        <v>2027.83</v>
      </c>
    </row>
    <row r="1007" customFormat="false" ht="25.5" hidden="false" customHeight="false" outlineLevel="0" collapsed="false">
      <c r="A1007" s="60" t="s">
        <v>741</v>
      </c>
      <c r="B1007" s="60" t="n">
        <v>9535</v>
      </c>
      <c r="C1007" s="60" t="s">
        <v>23</v>
      </c>
      <c r="D1007" s="102" t="s">
        <v>742</v>
      </c>
      <c r="E1007" s="60" t="s">
        <v>30</v>
      </c>
      <c r="F1007" s="63" t="n">
        <v>15</v>
      </c>
      <c r="G1007" s="64" t="n">
        <v>45.18</v>
      </c>
      <c r="H1007" s="64" t="n">
        <f aca="false">G1007*F1007</f>
        <v>677.7</v>
      </c>
    </row>
    <row r="1008" customFormat="false" ht="25.5" hidden="false" customHeight="false" outlineLevel="0" collapsed="false">
      <c r="A1008" s="60" t="s">
        <v>743</v>
      </c>
      <c r="B1008" s="117" t="s">
        <v>744</v>
      </c>
      <c r="C1008" s="118" t="s">
        <v>28</v>
      </c>
      <c r="D1008" s="102" t="s">
        <v>745</v>
      </c>
      <c r="E1008" s="60" t="s">
        <v>30</v>
      </c>
      <c r="F1008" s="63" t="n">
        <v>2</v>
      </c>
      <c r="G1008" s="64" t="n">
        <v>702.12</v>
      </c>
      <c r="H1008" s="64" t="n">
        <f aca="false">G1008*F1008</f>
        <v>1404.24</v>
      </c>
    </row>
    <row r="1009" customFormat="false" ht="12.75" hidden="false" customHeight="false" outlineLevel="0" collapsed="false">
      <c r="A1009" s="60" t="s">
        <v>746</v>
      </c>
      <c r="B1009" s="60"/>
      <c r="C1009" s="60" t="s">
        <v>210</v>
      </c>
      <c r="D1009" s="102" t="s">
        <v>747</v>
      </c>
      <c r="E1009" s="60" t="s">
        <v>30</v>
      </c>
      <c r="F1009" s="63" t="n">
        <v>4</v>
      </c>
      <c r="G1009" s="64" t="n">
        <v>21.07</v>
      </c>
      <c r="H1009" s="64" t="n">
        <f aca="false">G1009*F1009</f>
        <v>84.28</v>
      </c>
    </row>
    <row r="1010" customFormat="false" ht="12.75" hidden="false" customHeight="false" outlineLevel="0" collapsed="false">
      <c r="A1010" s="60" t="s">
        <v>748</v>
      </c>
      <c r="B1010" s="60"/>
      <c r="C1010" s="60" t="s">
        <v>210</v>
      </c>
      <c r="D1010" s="102" t="s">
        <v>749</v>
      </c>
      <c r="E1010" s="60" t="s">
        <v>30</v>
      </c>
      <c r="F1010" s="63" t="n">
        <v>26</v>
      </c>
      <c r="G1010" s="64" t="n">
        <v>31.55</v>
      </c>
      <c r="H1010" s="64" t="n">
        <f aca="false">G1010*F1010</f>
        <v>820.3</v>
      </c>
    </row>
    <row r="1011" customFormat="false" ht="25.5" hidden="false" customHeight="false" outlineLevel="0" collapsed="false">
      <c r="A1011" s="60" t="s">
        <v>750</v>
      </c>
      <c r="B1011" s="117"/>
      <c r="C1011" s="118" t="s">
        <v>210</v>
      </c>
      <c r="D1011" s="102" t="s">
        <v>751</v>
      </c>
      <c r="E1011" s="60" t="s">
        <v>732</v>
      </c>
      <c r="F1011" s="63" t="n">
        <v>4</v>
      </c>
      <c r="G1011" s="64" t="n">
        <v>80.66</v>
      </c>
      <c r="H1011" s="64" t="n">
        <f aca="false">G1011*F1011</f>
        <v>322.64</v>
      </c>
    </row>
    <row r="1012" customFormat="false" ht="12.75" hidden="false" customHeight="false" outlineLevel="0" collapsed="false">
      <c r="A1012" s="60" t="s">
        <v>752</v>
      </c>
      <c r="B1012" s="60"/>
      <c r="C1012" s="60" t="s">
        <v>210</v>
      </c>
      <c r="D1012" s="102" t="s">
        <v>753</v>
      </c>
      <c r="E1012" s="60" t="s">
        <v>30</v>
      </c>
      <c r="F1012" s="63" t="n">
        <v>2</v>
      </c>
      <c r="G1012" s="64" t="n">
        <v>83.18</v>
      </c>
      <c r="H1012" s="64" t="n">
        <f aca="false">G1012*F1012</f>
        <v>166.36</v>
      </c>
    </row>
    <row r="1013" customFormat="false" ht="25.5" hidden="false" customHeight="false" outlineLevel="0" collapsed="false">
      <c r="A1013" s="60" t="s">
        <v>754</v>
      </c>
      <c r="B1013" s="60"/>
      <c r="C1013" s="60" t="s">
        <v>210</v>
      </c>
      <c r="D1013" s="102" t="s">
        <v>755</v>
      </c>
      <c r="E1013" s="60" t="s">
        <v>30</v>
      </c>
      <c r="F1013" s="63" t="n">
        <v>4</v>
      </c>
      <c r="G1013" s="64" t="n">
        <v>72.53</v>
      </c>
      <c r="H1013" s="64" t="n">
        <f aca="false">G1013*F1013</f>
        <v>290.12</v>
      </c>
    </row>
    <row r="1014" customFormat="false" ht="25.5" hidden="false" customHeight="false" outlineLevel="0" collapsed="false">
      <c r="A1014" s="60" t="s">
        <v>756</v>
      </c>
      <c r="B1014" s="60" t="n">
        <v>73663</v>
      </c>
      <c r="C1014" s="60" t="s">
        <v>23</v>
      </c>
      <c r="D1014" s="102" t="s">
        <v>757</v>
      </c>
      <c r="E1014" s="60" t="s">
        <v>30</v>
      </c>
      <c r="F1014" s="63" t="n">
        <v>15</v>
      </c>
      <c r="G1014" s="64" t="n">
        <v>93.37</v>
      </c>
      <c r="H1014" s="64" t="n">
        <f aca="false">G1014*F1014</f>
        <v>1400.55</v>
      </c>
    </row>
    <row r="1015" customFormat="false" ht="25.5" hidden="false" customHeight="false" outlineLevel="0" collapsed="false">
      <c r="A1015" s="60" t="s">
        <v>758</v>
      </c>
      <c r="B1015" s="60" t="n">
        <v>86909</v>
      </c>
      <c r="C1015" s="60" t="s">
        <v>23</v>
      </c>
      <c r="D1015" s="102" t="s">
        <v>759</v>
      </c>
      <c r="E1015" s="60" t="s">
        <v>30</v>
      </c>
      <c r="F1015" s="63" t="n">
        <v>15</v>
      </c>
      <c r="G1015" s="64" t="n">
        <v>62.3</v>
      </c>
      <c r="H1015" s="64" t="n">
        <f aca="false">G1015*F1015</f>
        <v>934.5</v>
      </c>
    </row>
    <row r="1016" customFormat="false" ht="12.75" hidden="false" customHeight="false" outlineLevel="0" collapsed="false">
      <c r="A1016" s="60" t="s">
        <v>760</v>
      </c>
      <c r="B1016" s="60" t="n">
        <v>86916</v>
      </c>
      <c r="C1016" s="60" t="s">
        <v>23</v>
      </c>
      <c r="D1016" s="102" t="s">
        <v>761</v>
      </c>
      <c r="E1016" s="60" t="s">
        <v>30</v>
      </c>
      <c r="F1016" s="63" t="n">
        <v>11</v>
      </c>
      <c r="G1016" s="64" t="n">
        <v>11.47</v>
      </c>
      <c r="H1016" s="64" t="n">
        <f aca="false">G1016*F1016</f>
        <v>126.17</v>
      </c>
    </row>
    <row r="1017" customFormat="false" ht="25.5" hidden="false" customHeight="false" outlineLevel="0" collapsed="false">
      <c r="A1017" s="60" t="s">
        <v>762</v>
      </c>
      <c r="B1017" s="60" t="n">
        <v>86906</v>
      </c>
      <c r="C1017" s="60" t="s">
        <v>23</v>
      </c>
      <c r="D1017" s="102" t="s">
        <v>763</v>
      </c>
      <c r="E1017" s="60" t="s">
        <v>30</v>
      </c>
      <c r="F1017" s="63" t="n">
        <v>32</v>
      </c>
      <c r="G1017" s="64" t="n">
        <v>31.21</v>
      </c>
      <c r="H1017" s="64" t="n">
        <f aca="false">G1017*F1017</f>
        <v>998.72</v>
      </c>
    </row>
    <row r="1018" customFormat="false" ht="25.5" hidden="false" customHeight="false" outlineLevel="0" collapsed="false">
      <c r="A1018" s="60" t="s">
        <v>764</v>
      </c>
      <c r="B1018" s="60"/>
      <c r="C1018" s="60" t="s">
        <v>210</v>
      </c>
      <c r="D1018" s="102" t="s">
        <v>765</v>
      </c>
      <c r="E1018" s="60" t="s">
        <v>30</v>
      </c>
      <c r="F1018" s="63" t="n">
        <v>26</v>
      </c>
      <c r="G1018" s="64" t="n">
        <v>29.14</v>
      </c>
      <c r="H1018" s="64" t="n">
        <f aca="false">G1018*F1018</f>
        <v>757.64</v>
      </c>
    </row>
    <row r="1019" customFormat="false" ht="25.5" hidden="false" customHeight="false" outlineLevel="0" collapsed="false">
      <c r="A1019" s="60" t="s">
        <v>766</v>
      </c>
      <c r="B1019" s="118"/>
      <c r="C1019" s="118" t="s">
        <v>210</v>
      </c>
      <c r="D1019" s="102" t="s">
        <v>767</v>
      </c>
      <c r="E1019" s="60" t="s">
        <v>30</v>
      </c>
      <c r="F1019" s="63" t="n">
        <v>22</v>
      </c>
      <c r="G1019" s="64" t="n">
        <v>39.09</v>
      </c>
      <c r="H1019" s="64" t="n">
        <f aca="false">G1019*F1019</f>
        <v>859.98</v>
      </c>
    </row>
    <row r="1020" customFormat="false" ht="12.75" hidden="false" customHeight="false" outlineLevel="0" collapsed="false">
      <c r="A1020" s="60" t="s">
        <v>768</v>
      </c>
      <c r="B1020" s="60"/>
      <c r="C1020" s="60" t="s">
        <v>210</v>
      </c>
      <c r="D1020" s="102" t="s">
        <v>769</v>
      </c>
      <c r="E1020" s="60" t="s">
        <v>30</v>
      </c>
      <c r="F1020" s="63" t="n">
        <v>16</v>
      </c>
      <c r="G1020" s="64" t="n">
        <v>85.14</v>
      </c>
      <c r="H1020" s="64" t="n">
        <f aca="false">G1020*F1020</f>
        <v>1362.24</v>
      </c>
    </row>
    <row r="1021" customFormat="false" ht="25.5" hidden="false" customHeight="false" outlineLevel="0" collapsed="false">
      <c r="A1021" s="60" t="s">
        <v>770</v>
      </c>
      <c r="B1021" s="60"/>
      <c r="C1021" s="60" t="s">
        <v>210</v>
      </c>
      <c r="D1021" s="102" t="s">
        <v>771</v>
      </c>
      <c r="E1021" s="60" t="s">
        <v>30</v>
      </c>
      <c r="F1021" s="63" t="n">
        <v>8</v>
      </c>
      <c r="G1021" s="64" t="n">
        <v>164.91</v>
      </c>
      <c r="H1021" s="64" t="n">
        <f aca="false">G1021*F1021</f>
        <v>1319.28</v>
      </c>
    </row>
    <row r="1022" customFormat="false" ht="25.5" hidden="false" customHeight="false" outlineLevel="0" collapsed="false">
      <c r="A1022" s="60" t="s">
        <v>772</v>
      </c>
      <c r="B1022" s="60"/>
      <c r="C1022" s="60" t="s">
        <v>210</v>
      </c>
      <c r="D1022" s="69" t="s">
        <v>773</v>
      </c>
      <c r="E1022" s="60" t="s">
        <v>30</v>
      </c>
      <c r="F1022" s="63" t="n">
        <v>4</v>
      </c>
      <c r="G1022" s="64" t="n">
        <v>193.99</v>
      </c>
      <c r="H1022" s="64" t="n">
        <f aca="false">G1022*F1022</f>
        <v>775.96</v>
      </c>
    </row>
    <row r="1023" customFormat="false" ht="25.5" hidden="false" customHeight="false" outlineLevel="0" collapsed="false">
      <c r="A1023" s="60" t="s">
        <v>774</v>
      </c>
      <c r="B1023" s="60"/>
      <c r="C1023" s="60" t="s">
        <v>210</v>
      </c>
      <c r="D1023" s="69" t="s">
        <v>775</v>
      </c>
      <c r="E1023" s="60" t="s">
        <v>30</v>
      </c>
      <c r="F1023" s="63" t="n">
        <v>1</v>
      </c>
      <c r="G1023" s="64" t="n">
        <v>339.43</v>
      </c>
      <c r="H1023" s="64" t="n">
        <f aca="false">G1023*F1023</f>
        <v>339.43</v>
      </c>
    </row>
    <row r="1024" customFormat="false" ht="12.75" hidden="false" customHeight="false" outlineLevel="0" collapsed="false">
      <c r="A1024" s="60" t="s">
        <v>776</v>
      </c>
      <c r="B1024" s="60"/>
      <c r="C1024" s="60" t="s">
        <v>210</v>
      </c>
      <c r="D1024" s="69" t="s">
        <v>777</v>
      </c>
      <c r="E1024" s="60" t="s">
        <v>30</v>
      </c>
      <c r="F1024" s="63" t="n">
        <v>1</v>
      </c>
      <c r="G1024" s="64" t="n">
        <v>578.05</v>
      </c>
      <c r="H1024" s="64" t="n">
        <f aca="false">G1024*F1024</f>
        <v>578.05</v>
      </c>
    </row>
    <row r="1025" customFormat="false" ht="12.75" hidden="false" customHeight="false" outlineLevel="0" collapsed="false">
      <c r="A1025" s="60" t="s">
        <v>778</v>
      </c>
      <c r="B1025" s="60"/>
      <c r="C1025" s="60" t="s">
        <v>210</v>
      </c>
      <c r="D1025" s="69" t="s">
        <v>779</v>
      </c>
      <c r="E1025" s="60" t="s">
        <v>30</v>
      </c>
      <c r="F1025" s="63" t="n">
        <v>188</v>
      </c>
      <c r="G1025" s="64" t="n">
        <v>18.52</v>
      </c>
      <c r="H1025" s="64" t="n">
        <f aca="false">G1025*F1025</f>
        <v>3481.76</v>
      </c>
    </row>
    <row r="1026" customFormat="false" ht="25.5" hidden="false" customHeight="false" outlineLevel="0" collapsed="false">
      <c r="A1026" s="60" t="s">
        <v>776</v>
      </c>
      <c r="B1026" s="60" t="s">
        <v>780</v>
      </c>
      <c r="C1026" s="60" t="s">
        <v>23</v>
      </c>
      <c r="D1026" s="69" t="s">
        <v>781</v>
      </c>
      <c r="E1026" s="60" t="s">
        <v>46</v>
      </c>
      <c r="F1026" s="63" t="n">
        <v>20.6</v>
      </c>
      <c r="G1026" s="64" t="n">
        <v>65.63</v>
      </c>
      <c r="H1026" s="64" t="n">
        <f aca="false">G1026*F1026</f>
        <v>1351.978</v>
      </c>
    </row>
    <row r="1027" customFormat="false" ht="13.5" hidden="false" customHeight="true" outlineLevel="0" collapsed="false">
      <c r="A1027" s="95" t="s">
        <v>782</v>
      </c>
      <c r="B1027" s="95"/>
      <c r="C1027" s="95"/>
      <c r="D1027" s="95"/>
      <c r="E1027" s="95"/>
      <c r="F1027" s="95"/>
      <c r="G1027" s="95"/>
      <c r="H1027" s="115" t="n">
        <f aca="false">SUM(H996:H1026)</f>
        <v>42505.048</v>
      </c>
    </row>
    <row r="1029" s="59" customFormat="true" ht="12.75" hidden="false" customHeight="false" outlineLevel="0" collapsed="false">
      <c r="A1029" s="109" t="n">
        <v>16</v>
      </c>
      <c r="B1029" s="119"/>
      <c r="C1029" s="119"/>
      <c r="D1029" s="110" t="s">
        <v>783</v>
      </c>
      <c r="E1029" s="110"/>
      <c r="F1029" s="113"/>
      <c r="G1029" s="113"/>
      <c r="H1029" s="113"/>
    </row>
    <row r="1030" customFormat="false" ht="12.75" hidden="false" customHeight="false" outlineLevel="0" collapsed="false">
      <c r="A1030" s="60" t="s">
        <v>784</v>
      </c>
      <c r="B1030" s="60" t="s">
        <v>785</v>
      </c>
      <c r="C1030" s="60" t="s">
        <v>23</v>
      </c>
      <c r="D1030" s="69" t="s">
        <v>786</v>
      </c>
      <c r="E1030" s="60" t="s">
        <v>57</v>
      </c>
      <c r="F1030" s="63" t="n">
        <v>1.42</v>
      </c>
      <c r="G1030" s="64" t="n">
        <v>308.94</v>
      </c>
      <c r="H1030" s="64" t="n">
        <f aca="false">G1030*F1030</f>
        <v>438.6948</v>
      </c>
    </row>
    <row r="1031" customFormat="false" ht="12.75" hidden="false" customHeight="false" outlineLevel="0" collapsed="false">
      <c r="A1031" s="60" t="s">
        <v>787</v>
      </c>
      <c r="B1031" s="60" t="n">
        <v>85014</v>
      </c>
      <c r="C1031" s="60" t="s">
        <v>23</v>
      </c>
      <c r="D1031" s="69" t="s">
        <v>788</v>
      </c>
      <c r="E1031" s="60" t="s">
        <v>64</v>
      </c>
      <c r="F1031" s="63" t="n">
        <v>0.16</v>
      </c>
      <c r="G1031" s="64" t="n">
        <v>326.57</v>
      </c>
      <c r="H1031" s="64" t="n">
        <f aca="false">G1031*F1031</f>
        <v>52.2512</v>
      </c>
    </row>
    <row r="1032" customFormat="false" ht="12.75" hidden="false" customHeight="false" outlineLevel="0" collapsed="false">
      <c r="A1032" s="60" t="s">
        <v>789</v>
      </c>
      <c r="B1032" s="60" t="s">
        <v>790</v>
      </c>
      <c r="C1032" s="60" t="s">
        <v>23</v>
      </c>
      <c r="D1032" s="69" t="s">
        <v>791</v>
      </c>
      <c r="E1032" s="60" t="s">
        <v>46</v>
      </c>
      <c r="F1032" s="63" t="n">
        <v>43</v>
      </c>
      <c r="G1032" s="64" t="n">
        <v>17.95</v>
      </c>
      <c r="H1032" s="64" t="n">
        <f aca="false">G1032*F1032</f>
        <v>771.85</v>
      </c>
    </row>
    <row r="1033" customFormat="false" ht="12.75" hidden="false" customHeight="false" outlineLevel="0" collapsed="false">
      <c r="A1033" s="60" t="s">
        <v>792</v>
      </c>
      <c r="B1033" s="60" t="s">
        <v>793</v>
      </c>
      <c r="C1033" s="60" t="s">
        <v>28</v>
      </c>
      <c r="D1033" s="69" t="s">
        <v>794</v>
      </c>
      <c r="E1033" s="60" t="s">
        <v>46</v>
      </c>
      <c r="F1033" s="63" t="n">
        <v>42</v>
      </c>
      <c r="G1033" s="64" t="n">
        <v>13.71</v>
      </c>
      <c r="H1033" s="64" t="n">
        <f aca="false">G1033*F1033</f>
        <v>575.82</v>
      </c>
    </row>
    <row r="1034" customFormat="false" ht="12.75" hidden="false" customHeight="false" outlineLevel="0" collapsed="false">
      <c r="A1034" s="60" t="s">
        <v>795</v>
      </c>
      <c r="B1034" s="60"/>
      <c r="C1034" s="60" t="s">
        <v>210</v>
      </c>
      <c r="D1034" s="69" t="s">
        <v>796</v>
      </c>
      <c r="E1034" s="60" t="s">
        <v>30</v>
      </c>
      <c r="F1034" s="63" t="n">
        <v>3</v>
      </c>
      <c r="G1034" s="64" t="n">
        <v>101.84</v>
      </c>
      <c r="H1034" s="64" t="n">
        <f aca="false">G1034*F1034</f>
        <v>305.52</v>
      </c>
    </row>
    <row r="1035" customFormat="false" ht="12.75" hidden="false" customHeight="false" outlineLevel="0" collapsed="false">
      <c r="A1035" s="60" t="s">
        <v>797</v>
      </c>
      <c r="B1035" s="60"/>
      <c r="C1035" s="60" t="s">
        <v>210</v>
      </c>
      <c r="D1035" s="69" t="s">
        <v>798</v>
      </c>
      <c r="E1035" s="60" t="s">
        <v>30</v>
      </c>
      <c r="F1035" s="63" t="n">
        <v>4</v>
      </c>
      <c r="G1035" s="64" t="n">
        <v>43.6</v>
      </c>
      <c r="H1035" s="64" t="n">
        <f aca="false">G1035*F1035</f>
        <v>174.4</v>
      </c>
    </row>
    <row r="1036" customFormat="false" ht="12.75" hidden="false" customHeight="false" outlineLevel="0" collapsed="false">
      <c r="A1036" s="60" t="s">
        <v>799</v>
      </c>
      <c r="B1036" s="60"/>
      <c r="C1036" s="60" t="s">
        <v>210</v>
      </c>
      <c r="D1036" s="69" t="s">
        <v>800</v>
      </c>
      <c r="E1036" s="60" t="s">
        <v>30</v>
      </c>
      <c r="F1036" s="63" t="n">
        <v>3</v>
      </c>
      <c r="G1036" s="64" t="n">
        <v>37.19</v>
      </c>
      <c r="H1036" s="64" t="n">
        <f aca="false">G1036*F1036</f>
        <v>111.57</v>
      </c>
    </row>
    <row r="1037" customFormat="false" ht="12.75" hidden="false" customHeight="false" outlineLevel="0" collapsed="false">
      <c r="A1037" s="60" t="s">
        <v>801</v>
      </c>
      <c r="B1037" s="60"/>
      <c r="C1037" s="60" t="s">
        <v>210</v>
      </c>
      <c r="D1037" s="69" t="s">
        <v>802</v>
      </c>
      <c r="E1037" s="60" t="s">
        <v>30</v>
      </c>
      <c r="F1037" s="63" t="n">
        <v>6</v>
      </c>
      <c r="G1037" s="64" t="n">
        <v>3.42</v>
      </c>
      <c r="H1037" s="64" t="n">
        <f aca="false">G1037*F1037</f>
        <v>20.52</v>
      </c>
    </row>
    <row r="1038" customFormat="false" ht="12.75" hidden="false" customHeight="false" outlineLevel="0" collapsed="false">
      <c r="A1038" s="60" t="s">
        <v>803</v>
      </c>
      <c r="B1038" s="60"/>
      <c r="C1038" s="60" t="s">
        <v>210</v>
      </c>
      <c r="D1038" s="69" t="s">
        <v>804</v>
      </c>
      <c r="E1038" s="60" t="s">
        <v>30</v>
      </c>
      <c r="F1038" s="63" t="n">
        <v>4</v>
      </c>
      <c r="G1038" s="64" t="n">
        <v>4.44</v>
      </c>
      <c r="H1038" s="64" t="n">
        <f aca="false">G1038*F1038</f>
        <v>17.76</v>
      </c>
    </row>
    <row r="1039" customFormat="false" ht="12.75" hidden="false" customHeight="false" outlineLevel="0" collapsed="false">
      <c r="A1039" s="60" t="s">
        <v>805</v>
      </c>
      <c r="B1039" s="60"/>
      <c r="C1039" s="60" t="s">
        <v>210</v>
      </c>
      <c r="D1039" s="69" t="s">
        <v>806</v>
      </c>
      <c r="E1039" s="60" t="s">
        <v>30</v>
      </c>
      <c r="F1039" s="63" t="n">
        <v>4</v>
      </c>
      <c r="G1039" s="64" t="n">
        <v>3.88</v>
      </c>
      <c r="H1039" s="64" t="n">
        <f aca="false">G1039*F1039</f>
        <v>15.52</v>
      </c>
    </row>
    <row r="1040" customFormat="false" ht="12.75" hidden="false" customHeight="false" outlineLevel="0" collapsed="false">
      <c r="A1040" s="60" t="s">
        <v>807</v>
      </c>
      <c r="B1040" s="60"/>
      <c r="C1040" s="60" t="s">
        <v>210</v>
      </c>
      <c r="D1040" s="69" t="s">
        <v>808</v>
      </c>
      <c r="E1040" s="60" t="s">
        <v>30</v>
      </c>
      <c r="F1040" s="63" t="n">
        <v>1</v>
      </c>
      <c r="G1040" s="64" t="n">
        <v>7.02</v>
      </c>
      <c r="H1040" s="64" t="n">
        <f aca="false">G1040*F1040</f>
        <v>7.02</v>
      </c>
    </row>
    <row r="1041" customFormat="false" ht="12.75" hidden="false" customHeight="false" outlineLevel="0" collapsed="false">
      <c r="A1041" s="60" t="s">
        <v>809</v>
      </c>
      <c r="B1041" s="60"/>
      <c r="C1041" s="60" t="s">
        <v>210</v>
      </c>
      <c r="D1041" s="69" t="s">
        <v>810</v>
      </c>
      <c r="E1041" s="60" t="s">
        <v>30</v>
      </c>
      <c r="F1041" s="63" t="n">
        <v>1</v>
      </c>
      <c r="G1041" s="64" t="n">
        <v>7.02</v>
      </c>
      <c r="H1041" s="64" t="n">
        <f aca="false">G1041*F1041</f>
        <v>7.02</v>
      </c>
    </row>
    <row r="1042" customFormat="false" ht="12.75" hidden="false" customHeight="false" outlineLevel="0" collapsed="false">
      <c r="A1042" s="60" t="s">
        <v>811</v>
      </c>
      <c r="B1042" s="60"/>
      <c r="C1042" s="60" t="s">
        <v>210</v>
      </c>
      <c r="D1042" s="69" t="s">
        <v>812</v>
      </c>
      <c r="E1042" s="60" t="s">
        <v>30</v>
      </c>
      <c r="F1042" s="63" t="n">
        <v>2</v>
      </c>
      <c r="G1042" s="64" t="n">
        <v>5.2</v>
      </c>
      <c r="H1042" s="64" t="n">
        <f aca="false">G1042*F1042</f>
        <v>10.4</v>
      </c>
    </row>
    <row r="1043" customFormat="false" ht="12.75" hidden="false" customHeight="false" outlineLevel="0" collapsed="false">
      <c r="A1043" s="60" t="s">
        <v>813</v>
      </c>
      <c r="B1043" s="60"/>
      <c r="C1043" s="60" t="s">
        <v>210</v>
      </c>
      <c r="D1043" s="69" t="s">
        <v>814</v>
      </c>
      <c r="E1043" s="60" t="s">
        <v>30</v>
      </c>
      <c r="F1043" s="63" t="n">
        <v>2</v>
      </c>
      <c r="G1043" s="64" t="n">
        <v>3.82</v>
      </c>
      <c r="H1043" s="64" t="n">
        <f aca="false">G1043*F1043</f>
        <v>7.64</v>
      </c>
    </row>
    <row r="1044" customFormat="false" ht="12.75" hidden="false" customHeight="false" outlineLevel="0" collapsed="false">
      <c r="A1044" s="60" t="s">
        <v>815</v>
      </c>
      <c r="B1044" s="60"/>
      <c r="C1044" s="60" t="s">
        <v>210</v>
      </c>
      <c r="D1044" s="69" t="s">
        <v>816</v>
      </c>
      <c r="E1044" s="60" t="s">
        <v>30</v>
      </c>
      <c r="F1044" s="63" t="n">
        <v>2</v>
      </c>
      <c r="G1044" s="64" t="n">
        <v>4.06</v>
      </c>
      <c r="H1044" s="64" t="n">
        <f aca="false">G1044*F1044</f>
        <v>8.12</v>
      </c>
    </row>
    <row r="1045" customFormat="false" ht="12.75" hidden="false" customHeight="false" outlineLevel="0" collapsed="false">
      <c r="A1045" s="60" t="s">
        <v>817</v>
      </c>
      <c r="B1045" s="60"/>
      <c r="C1045" s="60" t="s">
        <v>210</v>
      </c>
      <c r="D1045" s="69" t="s">
        <v>818</v>
      </c>
      <c r="E1045" s="60" t="s">
        <v>30</v>
      </c>
      <c r="F1045" s="63" t="n">
        <v>1</v>
      </c>
      <c r="G1045" s="64" t="n">
        <v>78.27</v>
      </c>
      <c r="H1045" s="64" t="n">
        <f aca="false">G1045*F1045</f>
        <v>78.27</v>
      </c>
    </row>
    <row r="1046" customFormat="false" ht="12.75" hidden="false" customHeight="false" outlineLevel="0" collapsed="false">
      <c r="A1046" s="60" t="s">
        <v>819</v>
      </c>
      <c r="B1046" s="60"/>
      <c r="C1046" s="60" t="s">
        <v>210</v>
      </c>
      <c r="D1046" s="69" t="s">
        <v>820</v>
      </c>
      <c r="E1046" s="60" t="s">
        <v>30</v>
      </c>
      <c r="F1046" s="63" t="n">
        <v>1</v>
      </c>
      <c r="G1046" s="64" t="n">
        <v>20.18</v>
      </c>
      <c r="H1046" s="64" t="n">
        <f aca="false">G1046*F1046</f>
        <v>20.18</v>
      </c>
    </row>
    <row r="1047" customFormat="false" ht="12.75" hidden="false" customHeight="false" outlineLevel="0" collapsed="false">
      <c r="A1047" s="60" t="s">
        <v>821</v>
      </c>
      <c r="B1047" s="60"/>
      <c r="C1047" s="60" t="s">
        <v>210</v>
      </c>
      <c r="D1047" s="69" t="s">
        <v>822</v>
      </c>
      <c r="E1047" s="60" t="s">
        <v>46</v>
      </c>
      <c r="F1047" s="63" t="n">
        <v>2</v>
      </c>
      <c r="G1047" s="64" t="n">
        <v>3.91</v>
      </c>
      <c r="H1047" s="64" t="n">
        <f aca="false">G1047*F1047</f>
        <v>7.82</v>
      </c>
    </row>
    <row r="1048" customFormat="false" ht="12.75" hidden="false" customHeight="false" outlineLevel="0" collapsed="false">
      <c r="A1048" s="60" t="s">
        <v>823</v>
      </c>
      <c r="B1048" s="60"/>
      <c r="C1048" s="60" t="s">
        <v>210</v>
      </c>
      <c r="D1048" s="69" t="s">
        <v>824</v>
      </c>
      <c r="E1048" s="60" t="s">
        <v>30</v>
      </c>
      <c r="F1048" s="63" t="n">
        <v>2</v>
      </c>
      <c r="G1048" s="64" t="n">
        <v>42.03</v>
      </c>
      <c r="H1048" s="64" t="n">
        <f aca="false">G1048*F1048</f>
        <v>84.06</v>
      </c>
    </row>
    <row r="1049" customFormat="false" ht="12.75" hidden="false" customHeight="false" outlineLevel="0" collapsed="false">
      <c r="A1049" s="60" t="s">
        <v>825</v>
      </c>
      <c r="B1049" s="118"/>
      <c r="C1049" s="118" t="s">
        <v>210</v>
      </c>
      <c r="D1049" s="69" t="s">
        <v>826</v>
      </c>
      <c r="E1049" s="60" t="s">
        <v>30</v>
      </c>
      <c r="F1049" s="63" t="n">
        <v>1</v>
      </c>
      <c r="G1049" s="64" t="n">
        <v>19.59</v>
      </c>
      <c r="H1049" s="64" t="n">
        <f aca="false">G1049*F1049</f>
        <v>19.59</v>
      </c>
    </row>
    <row r="1050" customFormat="false" ht="12.75" hidden="false" customHeight="false" outlineLevel="0" collapsed="false">
      <c r="A1050" s="60" t="s">
        <v>827</v>
      </c>
      <c r="B1050" s="118"/>
      <c r="C1050" s="118" t="s">
        <v>210</v>
      </c>
      <c r="D1050" s="69" t="s">
        <v>828</v>
      </c>
      <c r="E1050" s="60" t="s">
        <v>30</v>
      </c>
      <c r="F1050" s="63" t="n">
        <v>1</v>
      </c>
      <c r="G1050" s="64" t="n">
        <v>19.59</v>
      </c>
      <c r="H1050" s="64" t="n">
        <f aca="false">G1050*F1050</f>
        <v>19.59</v>
      </c>
    </row>
    <row r="1051" customFormat="false" ht="13.5" hidden="false" customHeight="true" outlineLevel="0" collapsed="false">
      <c r="A1051" s="95" t="s">
        <v>829</v>
      </c>
      <c r="B1051" s="95"/>
      <c r="C1051" s="95"/>
      <c r="D1051" s="95"/>
      <c r="E1051" s="95"/>
      <c r="F1051" s="95"/>
      <c r="G1051" s="95"/>
      <c r="H1051" s="115" t="n">
        <f aca="false">SUM(H1030:H1050)</f>
        <v>2753.616</v>
      </c>
    </row>
    <row r="1053" s="59" customFormat="true" ht="12.75" hidden="false" customHeight="false" outlineLevel="0" collapsed="false">
      <c r="A1053" s="109" t="n">
        <v>17</v>
      </c>
      <c r="B1053" s="109"/>
      <c r="C1053" s="109"/>
      <c r="D1053" s="110" t="s">
        <v>830</v>
      </c>
      <c r="E1053" s="110"/>
      <c r="F1053" s="113"/>
      <c r="G1053" s="113"/>
      <c r="H1053" s="113"/>
    </row>
    <row r="1054" customFormat="false" ht="12.75" hidden="false" customHeight="false" outlineLevel="0" collapsed="false">
      <c r="A1054" s="60" t="s">
        <v>831</v>
      </c>
      <c r="B1054" s="60" t="n">
        <v>72553</v>
      </c>
      <c r="C1054" s="60" t="s">
        <v>23</v>
      </c>
      <c r="D1054" s="69" t="s">
        <v>832</v>
      </c>
      <c r="E1054" s="60" t="s">
        <v>30</v>
      </c>
      <c r="F1054" s="63" t="n">
        <v>7</v>
      </c>
      <c r="G1054" s="64" t="n">
        <v>135.96</v>
      </c>
      <c r="H1054" s="64" t="n">
        <f aca="false">G1054*F1054</f>
        <v>951.72</v>
      </c>
    </row>
    <row r="1055" customFormat="false" ht="12.75" hidden="false" customHeight="false" outlineLevel="0" collapsed="false">
      <c r="A1055" s="60" t="s">
        <v>833</v>
      </c>
      <c r="B1055" s="60" t="n">
        <v>72554</v>
      </c>
      <c r="C1055" s="60" t="s">
        <v>23</v>
      </c>
      <c r="D1055" s="69" t="s">
        <v>834</v>
      </c>
      <c r="E1055" s="60" t="s">
        <v>30</v>
      </c>
      <c r="F1055" s="63" t="n">
        <v>1</v>
      </c>
      <c r="G1055" s="64" t="n">
        <v>463.05</v>
      </c>
      <c r="H1055" s="64" t="n">
        <f aca="false">G1055*F1055</f>
        <v>463.05</v>
      </c>
    </row>
    <row r="1056" customFormat="false" ht="12.75" hidden="false" customHeight="false" outlineLevel="0" collapsed="false">
      <c r="A1056" s="60" t="s">
        <v>835</v>
      </c>
      <c r="B1056" s="60" t="n">
        <v>72297</v>
      </c>
      <c r="C1056" s="60" t="s">
        <v>23</v>
      </c>
      <c r="D1056" s="69" t="s">
        <v>836</v>
      </c>
      <c r="E1056" s="60" t="s">
        <v>30</v>
      </c>
      <c r="F1056" s="63" t="n">
        <v>2</v>
      </c>
      <c r="G1056" s="64" t="n">
        <v>29.61</v>
      </c>
      <c r="H1056" s="64" t="n">
        <f aca="false">G1056*F1056</f>
        <v>59.22</v>
      </c>
    </row>
    <row r="1057" customFormat="false" ht="12.75" hidden="false" customHeight="false" outlineLevel="0" collapsed="false">
      <c r="A1057" s="60" t="s">
        <v>837</v>
      </c>
      <c r="B1057" s="60" t="n">
        <v>72297</v>
      </c>
      <c r="C1057" s="60" t="s">
        <v>23</v>
      </c>
      <c r="D1057" s="69" t="s">
        <v>838</v>
      </c>
      <c r="E1057" s="60" t="s">
        <v>30</v>
      </c>
      <c r="F1057" s="63" t="n">
        <v>7</v>
      </c>
      <c r="G1057" s="64" t="n">
        <v>29.61</v>
      </c>
      <c r="H1057" s="64" t="n">
        <f aca="false">G1057*F1057</f>
        <v>207.27</v>
      </c>
    </row>
    <row r="1058" customFormat="false" ht="12.75" hidden="false" customHeight="false" outlineLevel="0" collapsed="false">
      <c r="A1058" s="60" t="s">
        <v>839</v>
      </c>
      <c r="B1058" s="60" t="s">
        <v>840</v>
      </c>
      <c r="C1058" s="60" t="s">
        <v>23</v>
      </c>
      <c r="D1058" s="69" t="s">
        <v>841</v>
      </c>
      <c r="E1058" s="60" t="s">
        <v>46</v>
      </c>
      <c r="F1058" s="63" t="n">
        <v>1.25</v>
      </c>
      <c r="G1058" s="64" t="n">
        <v>111.02</v>
      </c>
      <c r="H1058" s="64" t="n">
        <f aca="false">G1058*F1058</f>
        <v>138.775</v>
      </c>
    </row>
    <row r="1059" customFormat="false" ht="12.75" hidden="false" customHeight="false" outlineLevel="0" collapsed="false">
      <c r="A1059" s="60" t="s">
        <v>842</v>
      </c>
      <c r="B1059" s="60" t="n">
        <v>72677</v>
      </c>
      <c r="C1059" s="60" t="s">
        <v>23</v>
      </c>
      <c r="D1059" s="69" t="s">
        <v>843</v>
      </c>
      <c r="E1059" s="60" t="s">
        <v>30</v>
      </c>
      <c r="F1059" s="63" t="n">
        <v>10</v>
      </c>
      <c r="G1059" s="64" t="n">
        <v>32.54</v>
      </c>
      <c r="H1059" s="64" t="n">
        <f aca="false">G1059*F1059</f>
        <v>325.4</v>
      </c>
    </row>
    <row r="1060" customFormat="false" ht="12.75" hidden="false" customHeight="false" outlineLevel="0" collapsed="false">
      <c r="A1060" s="60" t="s">
        <v>844</v>
      </c>
      <c r="B1060" s="60" t="n">
        <v>72715</v>
      </c>
      <c r="C1060" s="60" t="s">
        <v>23</v>
      </c>
      <c r="D1060" s="69" t="s">
        <v>845</v>
      </c>
      <c r="E1060" s="60" t="s">
        <v>30</v>
      </c>
      <c r="F1060" s="63" t="n">
        <v>4</v>
      </c>
      <c r="G1060" s="64" t="n">
        <v>70.81</v>
      </c>
      <c r="H1060" s="64" t="n">
        <f aca="false">G1060*F1060</f>
        <v>283.24</v>
      </c>
    </row>
    <row r="1061" customFormat="false" ht="12.75" hidden="false" customHeight="false" outlineLevel="0" collapsed="false">
      <c r="A1061" s="60" t="s">
        <v>846</v>
      </c>
      <c r="B1061" s="60" t="s">
        <v>840</v>
      </c>
      <c r="C1061" s="60" t="s">
        <v>23</v>
      </c>
      <c r="D1061" s="69" t="s">
        <v>847</v>
      </c>
      <c r="E1061" s="60" t="s">
        <v>30</v>
      </c>
      <c r="F1061" s="63" t="n">
        <v>65.27</v>
      </c>
      <c r="G1061" s="64" t="n">
        <v>111.02</v>
      </c>
      <c r="H1061" s="64" t="n">
        <f aca="false">G1061*F1061</f>
        <v>7246.2754</v>
      </c>
    </row>
    <row r="1062" customFormat="false" ht="12.75" hidden="false" customHeight="false" outlineLevel="0" collapsed="false">
      <c r="A1062" s="60" t="s">
        <v>848</v>
      </c>
      <c r="B1062" s="67"/>
      <c r="C1062" s="60" t="s">
        <v>210</v>
      </c>
      <c r="D1062" s="69" t="s">
        <v>849</v>
      </c>
      <c r="E1062" s="60" t="s">
        <v>30</v>
      </c>
      <c r="F1062" s="63" t="n">
        <v>3</v>
      </c>
      <c r="G1062" s="64" t="n">
        <v>15.68</v>
      </c>
      <c r="H1062" s="64" t="n">
        <f aca="false">G1062*F1062</f>
        <v>47.04</v>
      </c>
    </row>
    <row r="1063" customFormat="false" ht="12.75" hidden="false" customHeight="false" outlineLevel="0" collapsed="false">
      <c r="A1063" s="60" t="s">
        <v>850</v>
      </c>
      <c r="B1063" s="67"/>
      <c r="C1063" s="60" t="s">
        <v>210</v>
      </c>
      <c r="D1063" s="69" t="s">
        <v>851</v>
      </c>
      <c r="E1063" s="60" t="s">
        <v>30</v>
      </c>
      <c r="F1063" s="63" t="n">
        <v>2</v>
      </c>
      <c r="G1063" s="64" t="n">
        <v>406.58</v>
      </c>
      <c r="H1063" s="64" t="n">
        <f aca="false">G1063*F1063</f>
        <v>813.16</v>
      </c>
    </row>
    <row r="1064" customFormat="false" ht="25.5" hidden="false" customHeight="false" outlineLevel="0" collapsed="false">
      <c r="A1064" s="60" t="s">
        <v>852</v>
      </c>
      <c r="B1064" s="67"/>
      <c r="C1064" s="60" t="s">
        <v>210</v>
      </c>
      <c r="D1064" s="69" t="s">
        <v>853</v>
      </c>
      <c r="E1064" s="60" t="s">
        <v>30</v>
      </c>
      <c r="F1064" s="63" t="n">
        <v>3</v>
      </c>
      <c r="G1064" s="64" t="n">
        <v>11.66</v>
      </c>
      <c r="H1064" s="64" t="n">
        <f aca="false">G1064*F1064</f>
        <v>34.98</v>
      </c>
    </row>
    <row r="1065" customFormat="false" ht="12.75" hidden="false" customHeight="false" outlineLevel="0" collapsed="false">
      <c r="A1065" s="60" t="s">
        <v>854</v>
      </c>
      <c r="B1065" s="67"/>
      <c r="C1065" s="60" t="s">
        <v>210</v>
      </c>
      <c r="D1065" s="69" t="s">
        <v>855</v>
      </c>
      <c r="E1065" s="60" t="s">
        <v>30</v>
      </c>
      <c r="F1065" s="63" t="n">
        <v>3</v>
      </c>
      <c r="G1065" s="64" t="n">
        <v>29.4</v>
      </c>
      <c r="H1065" s="64" t="n">
        <f aca="false">G1065*F1065</f>
        <v>88.2</v>
      </c>
    </row>
    <row r="1066" customFormat="false" ht="12.75" hidden="false" customHeight="false" outlineLevel="0" collapsed="false">
      <c r="A1066" s="60" t="s">
        <v>856</v>
      </c>
      <c r="B1066" s="105"/>
      <c r="C1066" s="60" t="s">
        <v>210</v>
      </c>
      <c r="D1066" s="69" t="s">
        <v>857</v>
      </c>
      <c r="E1066" s="60" t="s">
        <v>30</v>
      </c>
      <c r="F1066" s="63" t="n">
        <v>6</v>
      </c>
      <c r="G1066" s="64" t="n">
        <v>279.23</v>
      </c>
      <c r="H1066" s="64" t="n">
        <f aca="false">G1066*F1066</f>
        <v>1675.38</v>
      </c>
    </row>
    <row r="1067" customFormat="false" ht="12.75" hidden="false" customHeight="false" outlineLevel="0" collapsed="false">
      <c r="A1067" s="60" t="s">
        <v>858</v>
      </c>
      <c r="B1067" s="60" t="n">
        <v>72677</v>
      </c>
      <c r="C1067" s="60" t="s">
        <v>23</v>
      </c>
      <c r="D1067" s="69" t="s">
        <v>859</v>
      </c>
      <c r="E1067" s="60" t="s">
        <v>30</v>
      </c>
      <c r="F1067" s="63" t="n">
        <v>3</v>
      </c>
      <c r="G1067" s="64" t="n">
        <v>32.54</v>
      </c>
      <c r="H1067" s="64" t="n">
        <f aca="false">G1067*F1067</f>
        <v>97.62</v>
      </c>
    </row>
    <row r="1068" customFormat="false" ht="12.75" hidden="false" customHeight="false" outlineLevel="0" collapsed="false">
      <c r="A1068" s="60" t="s">
        <v>860</v>
      </c>
      <c r="B1068" s="105"/>
      <c r="C1068" s="60" t="s">
        <v>210</v>
      </c>
      <c r="D1068" s="69" t="s">
        <v>861</v>
      </c>
      <c r="E1068" s="60" t="s">
        <v>30</v>
      </c>
      <c r="F1068" s="63" t="n">
        <v>3</v>
      </c>
      <c r="G1068" s="64" t="n">
        <v>62.7</v>
      </c>
      <c r="H1068" s="64" t="n">
        <f aca="false">G1068*F1068</f>
        <v>188.1</v>
      </c>
    </row>
    <row r="1069" customFormat="false" ht="12.75" hidden="false" customHeight="false" outlineLevel="0" collapsed="false">
      <c r="A1069" s="60" t="s">
        <v>862</v>
      </c>
      <c r="B1069" s="105"/>
      <c r="C1069" s="60" t="s">
        <v>210</v>
      </c>
      <c r="D1069" s="69" t="s">
        <v>863</v>
      </c>
      <c r="E1069" s="60" t="s">
        <v>30</v>
      </c>
      <c r="F1069" s="63" t="n">
        <v>3</v>
      </c>
      <c r="G1069" s="64" t="n">
        <v>133.24</v>
      </c>
      <c r="H1069" s="64" t="n">
        <f aca="false">G1069*F1069</f>
        <v>399.72</v>
      </c>
    </row>
    <row r="1070" customFormat="false" ht="12.75" hidden="false" customHeight="false" outlineLevel="0" collapsed="false">
      <c r="A1070" s="60" t="s">
        <v>864</v>
      </c>
      <c r="B1070" s="105"/>
      <c r="C1070" s="60" t="s">
        <v>210</v>
      </c>
      <c r="D1070" s="69" t="s">
        <v>865</v>
      </c>
      <c r="E1070" s="60" t="s">
        <v>30</v>
      </c>
      <c r="F1070" s="63" t="n">
        <v>3</v>
      </c>
      <c r="G1070" s="64" t="n">
        <v>27.43</v>
      </c>
      <c r="H1070" s="64" t="n">
        <f aca="false">G1070*F1070</f>
        <v>82.29</v>
      </c>
    </row>
    <row r="1071" customFormat="false" ht="12.75" hidden="false" customHeight="false" outlineLevel="0" collapsed="false">
      <c r="A1071" s="60" t="s">
        <v>866</v>
      </c>
      <c r="B1071" s="60" t="n">
        <v>84798</v>
      </c>
      <c r="C1071" s="60" t="s">
        <v>23</v>
      </c>
      <c r="D1071" s="69" t="s">
        <v>867</v>
      </c>
      <c r="E1071" s="60" t="s">
        <v>30</v>
      </c>
      <c r="F1071" s="63" t="n">
        <v>1</v>
      </c>
      <c r="G1071" s="64" t="n">
        <v>232.58</v>
      </c>
      <c r="H1071" s="64" t="n">
        <f aca="false">G1071*F1071</f>
        <v>232.58</v>
      </c>
    </row>
    <row r="1072" customFormat="false" ht="12.75" hidden="false" customHeight="false" outlineLevel="0" collapsed="false">
      <c r="A1072" s="60" t="s">
        <v>868</v>
      </c>
      <c r="B1072" s="105"/>
      <c r="C1072" s="60" t="s">
        <v>210</v>
      </c>
      <c r="D1072" s="69" t="s">
        <v>869</v>
      </c>
      <c r="E1072" s="60" t="s">
        <v>30</v>
      </c>
      <c r="F1072" s="63" t="n">
        <v>5</v>
      </c>
      <c r="G1072" s="64" t="n">
        <v>68.59</v>
      </c>
      <c r="H1072" s="64" t="n">
        <f aca="false">G1072*F1072</f>
        <v>342.95</v>
      </c>
    </row>
    <row r="1073" customFormat="false" ht="12.75" hidden="false" customHeight="false" outlineLevel="0" collapsed="false">
      <c r="A1073" s="60" t="s">
        <v>870</v>
      </c>
      <c r="B1073" s="60" t="s">
        <v>871</v>
      </c>
      <c r="C1073" s="60" t="s">
        <v>23</v>
      </c>
      <c r="D1073" s="69" t="s">
        <v>872</v>
      </c>
      <c r="E1073" s="60" t="s">
        <v>30</v>
      </c>
      <c r="F1073" s="63" t="n">
        <v>2</v>
      </c>
      <c r="G1073" s="64" t="n">
        <v>186.47</v>
      </c>
      <c r="H1073" s="64" t="n">
        <f aca="false">G1073*F1073</f>
        <v>372.94</v>
      </c>
    </row>
    <row r="1074" customFormat="false" ht="12.75" hidden="false" customHeight="false" outlineLevel="0" collapsed="false">
      <c r="A1074" s="60" t="s">
        <v>873</v>
      </c>
      <c r="B1074" s="60"/>
      <c r="C1074" s="60" t="s">
        <v>210</v>
      </c>
      <c r="D1074" s="69" t="s">
        <v>874</v>
      </c>
      <c r="E1074" s="60" t="s">
        <v>30</v>
      </c>
      <c r="F1074" s="63" t="n">
        <v>4</v>
      </c>
      <c r="G1074" s="64" t="n">
        <v>16.06</v>
      </c>
      <c r="H1074" s="64" t="n">
        <f aca="false">G1074*F1074</f>
        <v>64.24</v>
      </c>
    </row>
    <row r="1075" customFormat="false" ht="25.5" hidden="false" customHeight="false" outlineLevel="0" collapsed="false">
      <c r="A1075" s="60" t="s">
        <v>875</v>
      </c>
      <c r="B1075" s="118" t="s">
        <v>876</v>
      </c>
      <c r="C1075" s="118" t="s">
        <v>877</v>
      </c>
      <c r="D1075" s="69" t="s">
        <v>878</v>
      </c>
      <c r="E1075" s="60" t="s">
        <v>30</v>
      </c>
      <c r="F1075" s="63" t="n">
        <v>40</v>
      </c>
      <c r="G1075" s="64" t="n">
        <v>36.02</v>
      </c>
      <c r="H1075" s="64" t="n">
        <f aca="false">G1075*F1075</f>
        <v>1440.8</v>
      </c>
    </row>
    <row r="1076" customFormat="false" ht="12.75" hidden="false" customHeight="false" outlineLevel="0" collapsed="false">
      <c r="A1076" s="60" t="s">
        <v>879</v>
      </c>
      <c r="B1076" s="117" t="n">
        <v>72947</v>
      </c>
      <c r="C1076" s="118" t="s">
        <v>23</v>
      </c>
      <c r="D1076" s="69" t="s">
        <v>880</v>
      </c>
      <c r="E1076" s="60" t="s">
        <v>64</v>
      </c>
      <c r="F1076" s="63" t="n">
        <v>8</v>
      </c>
      <c r="G1076" s="64" t="n">
        <v>16.01</v>
      </c>
      <c r="H1076" s="64" t="n">
        <f aca="false">G1076*F1076</f>
        <v>128.08</v>
      </c>
    </row>
    <row r="1077" customFormat="false" ht="12.75" hidden="false" customHeight="false" outlineLevel="0" collapsed="false">
      <c r="A1077" s="60" t="s">
        <v>881</v>
      </c>
      <c r="B1077" s="117" t="n">
        <v>72947</v>
      </c>
      <c r="C1077" s="118" t="s">
        <v>23</v>
      </c>
      <c r="D1077" s="69" t="s">
        <v>882</v>
      </c>
      <c r="E1077" s="60" t="s">
        <v>64</v>
      </c>
      <c r="F1077" s="63" t="n">
        <v>3</v>
      </c>
      <c r="G1077" s="64" t="n">
        <v>16.01</v>
      </c>
      <c r="H1077" s="64" t="n">
        <f aca="false">G1077*F1077</f>
        <v>48.03</v>
      </c>
    </row>
    <row r="1078" customFormat="false" ht="12.75" hidden="false" customHeight="false" outlineLevel="0" collapsed="false">
      <c r="A1078" s="60" t="s">
        <v>883</v>
      </c>
      <c r="B1078" s="81"/>
      <c r="C1078" s="81" t="s">
        <v>210</v>
      </c>
      <c r="D1078" s="69" t="s">
        <v>884</v>
      </c>
      <c r="E1078" s="60" t="s">
        <v>30</v>
      </c>
      <c r="F1078" s="63" t="n">
        <v>2</v>
      </c>
      <c r="G1078" s="64" t="n">
        <v>1898.72</v>
      </c>
      <c r="H1078" s="64" t="n">
        <f aca="false">G1078*F1078</f>
        <v>3797.44</v>
      </c>
    </row>
    <row r="1079" customFormat="false" ht="12.75" hidden="false" customHeight="false" outlineLevel="0" collapsed="false">
      <c r="A1079" s="60" t="s">
        <v>885</v>
      </c>
      <c r="B1079" s="118" t="s">
        <v>886</v>
      </c>
      <c r="C1079" s="118" t="s">
        <v>28</v>
      </c>
      <c r="D1079" s="69" t="s">
        <v>887</v>
      </c>
      <c r="E1079" s="60" t="s">
        <v>30</v>
      </c>
      <c r="F1079" s="63" t="n">
        <v>2</v>
      </c>
      <c r="G1079" s="64" t="n">
        <v>15.15</v>
      </c>
      <c r="H1079" s="64" t="n">
        <f aca="false">G1079*F1079</f>
        <v>30.3</v>
      </c>
    </row>
    <row r="1080" customFormat="false" ht="12.75" hidden="false" customHeight="false" outlineLevel="0" collapsed="false">
      <c r="A1080" s="60" t="s">
        <v>888</v>
      </c>
      <c r="B1080" s="118" t="s">
        <v>889</v>
      </c>
      <c r="C1080" s="118" t="s">
        <v>28</v>
      </c>
      <c r="D1080" s="69" t="s">
        <v>890</v>
      </c>
      <c r="E1080" s="60" t="s">
        <v>30</v>
      </c>
      <c r="F1080" s="63" t="n">
        <v>14</v>
      </c>
      <c r="G1080" s="64" t="n">
        <v>18.71</v>
      </c>
      <c r="H1080" s="64" t="n">
        <f aca="false">G1080*F1080</f>
        <v>261.94</v>
      </c>
    </row>
    <row r="1081" customFormat="false" ht="12.75" hidden="false" customHeight="false" outlineLevel="0" collapsed="false">
      <c r="A1081" s="60" t="s">
        <v>891</v>
      </c>
      <c r="B1081" s="118" t="s">
        <v>889</v>
      </c>
      <c r="C1081" s="118" t="s">
        <v>28</v>
      </c>
      <c r="D1081" s="69" t="s">
        <v>892</v>
      </c>
      <c r="E1081" s="60" t="s">
        <v>30</v>
      </c>
      <c r="F1081" s="63" t="n">
        <v>3</v>
      </c>
      <c r="G1081" s="64" t="n">
        <v>18.71</v>
      </c>
      <c r="H1081" s="64" t="n">
        <f aca="false">G1081*F1081</f>
        <v>56.13</v>
      </c>
    </row>
    <row r="1082" customFormat="false" ht="12.75" hidden="false" customHeight="false" outlineLevel="0" collapsed="false">
      <c r="A1082" s="60" t="s">
        <v>893</v>
      </c>
      <c r="B1082" s="118" t="s">
        <v>886</v>
      </c>
      <c r="C1082" s="118" t="s">
        <v>28</v>
      </c>
      <c r="D1082" s="69" t="s">
        <v>894</v>
      </c>
      <c r="E1082" s="60" t="s">
        <v>30</v>
      </c>
      <c r="F1082" s="63" t="n">
        <v>8</v>
      </c>
      <c r="G1082" s="64" t="n">
        <v>15.15</v>
      </c>
      <c r="H1082" s="64" t="n">
        <f aca="false">G1082*F1082</f>
        <v>121.2</v>
      </c>
    </row>
    <row r="1083" customFormat="false" ht="13.5" hidden="false" customHeight="true" outlineLevel="0" collapsed="false">
      <c r="A1083" s="95" t="s">
        <v>895</v>
      </c>
      <c r="B1083" s="95"/>
      <c r="C1083" s="95"/>
      <c r="D1083" s="95"/>
      <c r="E1083" s="95"/>
      <c r="F1083" s="95"/>
      <c r="G1083" s="95"/>
      <c r="H1083" s="115" t="n">
        <f aca="false">SUM(H1054:H1082)</f>
        <v>19998.0704</v>
      </c>
    </row>
    <row r="1085" s="59" customFormat="true" ht="12.75" hidden="false" customHeight="false" outlineLevel="0" collapsed="false">
      <c r="A1085" s="109" t="n">
        <v>18</v>
      </c>
      <c r="B1085" s="109"/>
      <c r="C1085" s="109"/>
      <c r="D1085" s="110" t="s">
        <v>896</v>
      </c>
      <c r="E1085" s="110"/>
      <c r="F1085" s="113"/>
      <c r="G1085" s="113"/>
      <c r="H1085" s="113"/>
    </row>
    <row r="1086" s="80" customFormat="true" ht="12.75" hidden="false" customHeight="false" outlineLevel="0" collapsed="false">
      <c r="A1086" s="75" t="s">
        <v>897</v>
      </c>
      <c r="B1086" s="75"/>
      <c r="C1086" s="75"/>
      <c r="D1086" s="92" t="s">
        <v>898</v>
      </c>
      <c r="E1086" s="86"/>
      <c r="F1086" s="84"/>
      <c r="G1086" s="78"/>
      <c r="H1086" s="79" t="n">
        <f aca="false">SUM(H1087:H1091)</f>
        <v>3980.5</v>
      </c>
    </row>
    <row r="1087" customFormat="false" ht="51" hidden="false" customHeight="false" outlineLevel="0" collapsed="false">
      <c r="A1087" s="98" t="s">
        <v>899</v>
      </c>
      <c r="B1087" s="81" t="s">
        <v>900</v>
      </c>
      <c r="C1087" s="81" t="s">
        <v>23</v>
      </c>
      <c r="D1087" s="69" t="s">
        <v>901</v>
      </c>
      <c r="E1087" s="101" t="s">
        <v>30</v>
      </c>
      <c r="F1087" s="63" t="n">
        <v>3</v>
      </c>
      <c r="G1087" s="64" t="n">
        <v>301.87</v>
      </c>
      <c r="H1087" s="64" t="n">
        <f aca="false">G1087*F1087</f>
        <v>905.61</v>
      </c>
    </row>
    <row r="1088" customFormat="false" ht="51" hidden="false" customHeight="false" outlineLevel="0" collapsed="false">
      <c r="A1088" s="98" t="s">
        <v>902</v>
      </c>
      <c r="B1088" s="81" t="s">
        <v>900</v>
      </c>
      <c r="C1088" s="81" t="s">
        <v>23</v>
      </c>
      <c r="D1088" s="69" t="s">
        <v>903</v>
      </c>
      <c r="E1088" s="101" t="s">
        <v>30</v>
      </c>
      <c r="F1088" s="63" t="n">
        <v>1</v>
      </c>
      <c r="G1088" s="64" t="n">
        <v>301.87</v>
      </c>
      <c r="H1088" s="64" t="n">
        <f aca="false">G1088*F1088</f>
        <v>301.87</v>
      </c>
    </row>
    <row r="1089" customFormat="false" ht="51" hidden="false" customHeight="false" outlineLevel="0" collapsed="false">
      <c r="A1089" s="98" t="s">
        <v>904</v>
      </c>
      <c r="B1089" s="81" t="s">
        <v>905</v>
      </c>
      <c r="C1089" s="81" t="s">
        <v>23</v>
      </c>
      <c r="D1089" s="69" t="s">
        <v>906</v>
      </c>
      <c r="E1089" s="101" t="s">
        <v>30</v>
      </c>
      <c r="F1089" s="63" t="n">
        <v>3</v>
      </c>
      <c r="G1089" s="64" t="n">
        <v>334.13</v>
      </c>
      <c r="H1089" s="64" t="n">
        <f aca="false">G1089*F1089</f>
        <v>1002.39</v>
      </c>
    </row>
    <row r="1090" customFormat="false" ht="51" hidden="false" customHeight="false" outlineLevel="0" collapsed="false">
      <c r="A1090" s="98" t="s">
        <v>907</v>
      </c>
      <c r="B1090" s="81" t="s">
        <v>908</v>
      </c>
      <c r="C1090" s="81" t="s">
        <v>23</v>
      </c>
      <c r="D1090" s="69" t="s">
        <v>909</v>
      </c>
      <c r="E1090" s="101" t="s">
        <v>30</v>
      </c>
      <c r="F1090" s="63" t="n">
        <v>2</v>
      </c>
      <c r="G1090" s="64" t="n">
        <v>785.97</v>
      </c>
      <c r="H1090" s="64" t="n">
        <f aca="false">G1090*F1090</f>
        <v>1571.94</v>
      </c>
    </row>
    <row r="1091" customFormat="false" ht="12.75" hidden="false" customHeight="false" outlineLevel="0" collapsed="false">
      <c r="A1091" s="98" t="s">
        <v>910</v>
      </c>
      <c r="B1091" s="81"/>
      <c r="C1091" s="81" t="s">
        <v>210</v>
      </c>
      <c r="D1091" s="69" t="s">
        <v>911</v>
      </c>
      <c r="E1091" s="101" t="s">
        <v>30</v>
      </c>
      <c r="F1091" s="63" t="n">
        <v>1</v>
      </c>
      <c r="G1091" s="64" t="n">
        <v>198.69</v>
      </c>
      <c r="H1091" s="64" t="n">
        <f aca="false">G1091*F1091</f>
        <v>198.69</v>
      </c>
    </row>
    <row r="1092" s="80" customFormat="true" ht="12.75" hidden="false" customHeight="false" outlineLevel="0" collapsed="false">
      <c r="A1092" s="75" t="s">
        <v>912</v>
      </c>
      <c r="B1092" s="82"/>
      <c r="C1092" s="82"/>
      <c r="D1092" s="83" t="s">
        <v>913</v>
      </c>
      <c r="E1092" s="87"/>
      <c r="F1092" s="84"/>
      <c r="G1092" s="78"/>
      <c r="H1092" s="79" t="n">
        <f aca="false">SUM(H1093:H1110)</f>
        <v>10033.24</v>
      </c>
    </row>
    <row r="1093" customFormat="false" ht="12.75" hidden="false" customHeight="false" outlineLevel="0" collapsed="false">
      <c r="A1093" s="98" t="s">
        <v>914</v>
      </c>
      <c r="B1093" s="98" t="s">
        <v>915</v>
      </c>
      <c r="C1093" s="98" t="s">
        <v>23</v>
      </c>
      <c r="D1093" s="97" t="s">
        <v>916</v>
      </c>
      <c r="E1093" s="101" t="s">
        <v>30</v>
      </c>
      <c r="F1093" s="63" t="n">
        <v>22</v>
      </c>
      <c r="G1093" s="64" t="n">
        <v>11.37</v>
      </c>
      <c r="H1093" s="64" t="n">
        <f aca="false">G1093*F1093</f>
        <v>250.14</v>
      </c>
    </row>
    <row r="1094" customFormat="false" ht="12.75" hidden="false" customHeight="false" outlineLevel="0" collapsed="false">
      <c r="A1094" s="98" t="s">
        <v>917</v>
      </c>
      <c r="B1094" s="98" t="s">
        <v>915</v>
      </c>
      <c r="C1094" s="98" t="s">
        <v>23</v>
      </c>
      <c r="D1094" s="97" t="s">
        <v>918</v>
      </c>
      <c r="E1094" s="101" t="s">
        <v>30</v>
      </c>
      <c r="F1094" s="63" t="n">
        <v>7</v>
      </c>
      <c r="G1094" s="64" t="n">
        <v>11.37</v>
      </c>
      <c r="H1094" s="64" t="n">
        <f aca="false">G1094*F1094</f>
        <v>79.59</v>
      </c>
    </row>
    <row r="1095" customFormat="false" ht="12.75" hidden="false" customHeight="false" outlineLevel="0" collapsed="false">
      <c r="A1095" s="98" t="s">
        <v>919</v>
      </c>
      <c r="B1095" s="98" t="s">
        <v>915</v>
      </c>
      <c r="C1095" s="98" t="s">
        <v>23</v>
      </c>
      <c r="D1095" s="97" t="s">
        <v>920</v>
      </c>
      <c r="E1095" s="101" t="s">
        <v>30</v>
      </c>
      <c r="F1095" s="63" t="n">
        <v>19</v>
      </c>
      <c r="G1095" s="64" t="n">
        <v>11.37</v>
      </c>
      <c r="H1095" s="64" t="n">
        <f aca="false">G1095*F1095</f>
        <v>216.03</v>
      </c>
    </row>
    <row r="1096" customFormat="false" ht="12.75" hidden="false" customHeight="false" outlineLevel="0" collapsed="false">
      <c r="A1096" s="98" t="s">
        <v>921</v>
      </c>
      <c r="B1096" s="98" t="s">
        <v>915</v>
      </c>
      <c r="C1096" s="98" t="s">
        <v>23</v>
      </c>
      <c r="D1096" s="97" t="s">
        <v>922</v>
      </c>
      <c r="E1096" s="101" t="s">
        <v>30</v>
      </c>
      <c r="F1096" s="63" t="n">
        <v>26</v>
      </c>
      <c r="G1096" s="64" t="n">
        <v>11.37</v>
      </c>
      <c r="H1096" s="64" t="n">
        <f aca="false">G1096*F1096</f>
        <v>295.62</v>
      </c>
    </row>
    <row r="1097" customFormat="false" ht="12.75" hidden="false" customHeight="false" outlineLevel="0" collapsed="false">
      <c r="A1097" s="98" t="s">
        <v>923</v>
      </c>
      <c r="B1097" s="98" t="s">
        <v>915</v>
      </c>
      <c r="C1097" s="98" t="s">
        <v>23</v>
      </c>
      <c r="D1097" s="97" t="s">
        <v>924</v>
      </c>
      <c r="E1097" s="101" t="s">
        <v>30</v>
      </c>
      <c r="F1097" s="63" t="n">
        <v>10</v>
      </c>
      <c r="G1097" s="64" t="n">
        <v>11.37</v>
      </c>
      <c r="H1097" s="64" t="n">
        <f aca="false">G1097*F1097</f>
        <v>113.7</v>
      </c>
    </row>
    <row r="1098" customFormat="false" ht="12.75" hidden="false" customHeight="false" outlineLevel="0" collapsed="false">
      <c r="A1098" s="98" t="s">
        <v>925</v>
      </c>
      <c r="B1098" s="98" t="s">
        <v>915</v>
      </c>
      <c r="C1098" s="98" t="s">
        <v>23</v>
      </c>
      <c r="D1098" s="97" t="s">
        <v>926</v>
      </c>
      <c r="E1098" s="101" t="s">
        <v>30</v>
      </c>
      <c r="F1098" s="63" t="n">
        <v>1</v>
      </c>
      <c r="G1098" s="64" t="n">
        <v>11.37</v>
      </c>
      <c r="H1098" s="64" t="n">
        <f aca="false">G1098*F1098</f>
        <v>11.37</v>
      </c>
    </row>
    <row r="1099" customFormat="false" ht="12.75" hidden="false" customHeight="false" outlineLevel="0" collapsed="false">
      <c r="A1099" s="98" t="s">
        <v>927</v>
      </c>
      <c r="B1099" s="98" t="s">
        <v>928</v>
      </c>
      <c r="C1099" s="98" t="s">
        <v>23</v>
      </c>
      <c r="D1099" s="97" t="s">
        <v>929</v>
      </c>
      <c r="E1099" s="101" t="s">
        <v>30</v>
      </c>
      <c r="F1099" s="63" t="n">
        <v>1</v>
      </c>
      <c r="G1099" s="64" t="n">
        <v>74.33</v>
      </c>
      <c r="H1099" s="64" t="n">
        <f aca="false">G1099*F1099</f>
        <v>74.33</v>
      </c>
    </row>
    <row r="1100" customFormat="false" ht="12.75" hidden="false" customHeight="false" outlineLevel="0" collapsed="false">
      <c r="A1100" s="98" t="s">
        <v>930</v>
      </c>
      <c r="B1100" s="98" t="s">
        <v>928</v>
      </c>
      <c r="C1100" s="98" t="s">
        <v>23</v>
      </c>
      <c r="D1100" s="97" t="s">
        <v>931</v>
      </c>
      <c r="E1100" s="101" t="s">
        <v>30</v>
      </c>
      <c r="F1100" s="63" t="n">
        <v>4</v>
      </c>
      <c r="G1100" s="64" t="n">
        <v>74.33</v>
      </c>
      <c r="H1100" s="64" t="n">
        <f aca="false">G1100*F1100</f>
        <v>297.32</v>
      </c>
    </row>
    <row r="1101" customFormat="false" ht="12.75" hidden="false" customHeight="false" outlineLevel="0" collapsed="false">
      <c r="A1101" s="98" t="s">
        <v>932</v>
      </c>
      <c r="B1101" s="98" t="s">
        <v>928</v>
      </c>
      <c r="C1101" s="98" t="s">
        <v>23</v>
      </c>
      <c r="D1101" s="97" t="s">
        <v>933</v>
      </c>
      <c r="E1101" s="101" t="s">
        <v>30</v>
      </c>
      <c r="F1101" s="63" t="n">
        <v>2</v>
      </c>
      <c r="G1101" s="64" t="n">
        <v>74.33</v>
      </c>
      <c r="H1101" s="64" t="n">
        <f aca="false">G1101*F1101</f>
        <v>148.66</v>
      </c>
    </row>
    <row r="1102" customFormat="false" ht="25.5" hidden="false" customHeight="false" outlineLevel="0" collapsed="false">
      <c r="A1102" s="98" t="s">
        <v>934</v>
      </c>
      <c r="B1102" s="98" t="s">
        <v>935</v>
      </c>
      <c r="C1102" s="98" t="s">
        <v>23</v>
      </c>
      <c r="D1102" s="97" t="s">
        <v>936</v>
      </c>
      <c r="E1102" s="101" t="s">
        <v>30</v>
      </c>
      <c r="F1102" s="63" t="n">
        <v>8</v>
      </c>
      <c r="G1102" s="64" t="n">
        <v>100.36</v>
      </c>
      <c r="H1102" s="64" t="n">
        <f aca="false">G1102*F1102</f>
        <v>802.88</v>
      </c>
    </row>
    <row r="1103" customFormat="false" ht="25.5" hidden="false" customHeight="false" outlineLevel="0" collapsed="false">
      <c r="A1103" s="98" t="s">
        <v>937</v>
      </c>
      <c r="B1103" s="98" t="s">
        <v>938</v>
      </c>
      <c r="C1103" s="98" t="s">
        <v>23</v>
      </c>
      <c r="D1103" s="69" t="s">
        <v>939</v>
      </c>
      <c r="E1103" s="101" t="s">
        <v>30</v>
      </c>
      <c r="F1103" s="63" t="n">
        <v>1</v>
      </c>
      <c r="G1103" s="64" t="n">
        <v>291.18</v>
      </c>
      <c r="H1103" s="64" t="n">
        <f aca="false">G1103*F1103</f>
        <v>291.18</v>
      </c>
    </row>
    <row r="1104" customFormat="false" ht="25.5" hidden="false" customHeight="false" outlineLevel="0" collapsed="false">
      <c r="A1104" s="98" t="s">
        <v>940</v>
      </c>
      <c r="B1104" s="98" t="s">
        <v>938</v>
      </c>
      <c r="C1104" s="98" t="s">
        <v>23</v>
      </c>
      <c r="D1104" s="69" t="s">
        <v>941</v>
      </c>
      <c r="E1104" s="101" t="s">
        <v>30</v>
      </c>
      <c r="F1104" s="63" t="n">
        <v>1</v>
      </c>
      <c r="G1104" s="64" t="n">
        <v>291.18</v>
      </c>
      <c r="H1104" s="64" t="n">
        <f aca="false">G1104*F1104</f>
        <v>291.18</v>
      </c>
    </row>
    <row r="1105" customFormat="false" ht="25.5" hidden="false" customHeight="false" outlineLevel="0" collapsed="false">
      <c r="A1105" s="98" t="s">
        <v>942</v>
      </c>
      <c r="B1105" s="81" t="s">
        <v>943</v>
      </c>
      <c r="C1105" s="81" t="s">
        <v>28</v>
      </c>
      <c r="D1105" s="97" t="s">
        <v>944</v>
      </c>
      <c r="E1105" s="101" t="s">
        <v>30</v>
      </c>
      <c r="F1105" s="63" t="n">
        <v>3</v>
      </c>
      <c r="G1105" s="64" t="n">
        <v>337.83</v>
      </c>
      <c r="H1105" s="64" t="n">
        <f aca="false">G1105*F1105</f>
        <v>1013.49</v>
      </c>
    </row>
    <row r="1106" customFormat="false" ht="25.5" hidden="false" customHeight="false" outlineLevel="0" collapsed="false">
      <c r="A1106" s="98" t="s">
        <v>945</v>
      </c>
      <c r="B1106" s="81" t="s">
        <v>946</v>
      </c>
      <c r="C1106" s="81" t="s">
        <v>28</v>
      </c>
      <c r="D1106" s="97" t="s">
        <v>947</v>
      </c>
      <c r="E1106" s="101" t="s">
        <v>30</v>
      </c>
      <c r="F1106" s="63" t="n">
        <v>3</v>
      </c>
      <c r="G1106" s="64" t="n">
        <v>189.99</v>
      </c>
      <c r="H1106" s="64" t="n">
        <f aca="false">G1106*F1106</f>
        <v>569.97</v>
      </c>
    </row>
    <row r="1107" customFormat="false" ht="25.5" hidden="false" customHeight="false" outlineLevel="0" collapsed="false">
      <c r="A1107" s="98" t="s">
        <v>948</v>
      </c>
      <c r="B1107" s="81" t="s">
        <v>943</v>
      </c>
      <c r="C1107" s="81" t="s">
        <v>28</v>
      </c>
      <c r="D1107" s="97" t="s">
        <v>949</v>
      </c>
      <c r="E1107" s="101" t="s">
        <v>30</v>
      </c>
      <c r="F1107" s="63" t="n">
        <v>1</v>
      </c>
      <c r="G1107" s="64" t="n">
        <v>337.83</v>
      </c>
      <c r="H1107" s="64" t="n">
        <f aca="false">G1107*F1107</f>
        <v>337.83</v>
      </c>
    </row>
    <row r="1108" customFormat="false" ht="25.5" hidden="false" customHeight="false" outlineLevel="0" collapsed="false">
      <c r="A1108" s="98" t="s">
        <v>950</v>
      </c>
      <c r="B1108" s="81" t="s">
        <v>943</v>
      </c>
      <c r="C1108" s="81" t="s">
        <v>28</v>
      </c>
      <c r="D1108" s="97" t="s">
        <v>951</v>
      </c>
      <c r="E1108" s="101" t="s">
        <v>30</v>
      </c>
      <c r="F1108" s="63" t="n">
        <v>1</v>
      </c>
      <c r="G1108" s="64" t="n">
        <v>337.83</v>
      </c>
      <c r="H1108" s="64" t="n">
        <f aca="false">G1108*F1108</f>
        <v>337.83</v>
      </c>
    </row>
    <row r="1109" customFormat="false" ht="25.5" hidden="false" customHeight="false" outlineLevel="0" collapsed="false">
      <c r="A1109" s="98" t="s">
        <v>952</v>
      </c>
      <c r="B1109" s="81" t="s">
        <v>953</v>
      </c>
      <c r="C1109" s="81" t="s">
        <v>28</v>
      </c>
      <c r="D1109" s="97" t="s">
        <v>954</v>
      </c>
      <c r="E1109" s="101" t="s">
        <v>30</v>
      </c>
      <c r="F1109" s="63" t="n">
        <v>28</v>
      </c>
      <c r="G1109" s="64" t="n">
        <v>136.17</v>
      </c>
      <c r="H1109" s="64" t="n">
        <f aca="false">G1109*F1109</f>
        <v>3812.76</v>
      </c>
    </row>
    <row r="1110" customFormat="false" ht="25.5" hidden="false" customHeight="false" outlineLevel="0" collapsed="false">
      <c r="A1110" s="98" t="s">
        <v>955</v>
      </c>
      <c r="B1110" s="98" t="s">
        <v>953</v>
      </c>
      <c r="C1110" s="81" t="s">
        <v>28</v>
      </c>
      <c r="D1110" s="97" t="s">
        <v>956</v>
      </c>
      <c r="E1110" s="101" t="s">
        <v>30</v>
      </c>
      <c r="F1110" s="63" t="n">
        <v>8</v>
      </c>
      <c r="G1110" s="64" t="n">
        <v>136.17</v>
      </c>
      <c r="H1110" s="64" t="n">
        <f aca="false">G1110*F1110</f>
        <v>1089.36</v>
      </c>
    </row>
    <row r="1111" s="80" customFormat="true" ht="12.75" hidden="false" customHeight="false" outlineLevel="0" collapsed="false">
      <c r="A1111" s="75" t="s">
        <v>957</v>
      </c>
      <c r="B1111" s="75"/>
      <c r="C1111" s="75"/>
      <c r="D1111" s="92" t="s">
        <v>958</v>
      </c>
      <c r="E1111" s="86"/>
      <c r="F1111" s="84"/>
      <c r="G1111" s="78"/>
      <c r="H1111" s="79" t="n">
        <f aca="false">SUM(H1112:H1128)</f>
        <v>21109.962</v>
      </c>
    </row>
    <row r="1112" customFormat="false" ht="25.5" hidden="false" customHeight="false" outlineLevel="0" collapsed="false">
      <c r="A1112" s="98" t="s">
        <v>959</v>
      </c>
      <c r="B1112" s="81" t="n">
        <v>72934</v>
      </c>
      <c r="C1112" s="81" t="s">
        <v>23</v>
      </c>
      <c r="D1112" s="69" t="s">
        <v>960</v>
      </c>
      <c r="E1112" s="98" t="s">
        <v>46</v>
      </c>
      <c r="F1112" s="63" t="n">
        <v>559.4</v>
      </c>
      <c r="G1112" s="64" t="n">
        <v>4.79</v>
      </c>
      <c r="H1112" s="64" t="n">
        <f aca="false">G1112*F1112</f>
        <v>2679.526</v>
      </c>
    </row>
    <row r="1113" customFormat="false" ht="25.5" hidden="false" customHeight="false" outlineLevel="0" collapsed="false">
      <c r="A1113" s="98" t="s">
        <v>961</v>
      </c>
      <c r="B1113" s="81" t="n">
        <v>72935</v>
      </c>
      <c r="C1113" s="81" t="s">
        <v>23</v>
      </c>
      <c r="D1113" s="69" t="s">
        <v>962</v>
      </c>
      <c r="E1113" s="98" t="s">
        <v>46</v>
      </c>
      <c r="F1113" s="63" t="n">
        <v>298.9</v>
      </c>
      <c r="G1113" s="64" t="n">
        <v>6.09</v>
      </c>
      <c r="H1113" s="64" t="n">
        <f aca="false">G1113*F1113</f>
        <v>1820.301</v>
      </c>
    </row>
    <row r="1114" customFormat="false" ht="25.5" hidden="false" customHeight="false" outlineLevel="0" collapsed="false">
      <c r="A1114" s="98" t="s">
        <v>963</v>
      </c>
      <c r="B1114" s="81" t="n">
        <v>72933</v>
      </c>
      <c r="C1114" s="81" t="s">
        <v>23</v>
      </c>
      <c r="D1114" s="69" t="s">
        <v>964</v>
      </c>
      <c r="E1114" s="98" t="s">
        <v>46</v>
      </c>
      <c r="F1114" s="63" t="n">
        <v>6</v>
      </c>
      <c r="G1114" s="64" t="n">
        <v>3.92</v>
      </c>
      <c r="H1114" s="64" t="n">
        <f aca="false">G1114*F1114</f>
        <v>23.52</v>
      </c>
    </row>
    <row r="1115" customFormat="false" ht="25.5" hidden="false" customHeight="false" outlineLevel="0" collapsed="false">
      <c r="A1115" s="98" t="s">
        <v>965</v>
      </c>
      <c r="B1115" s="81" t="n">
        <v>72936</v>
      </c>
      <c r="C1115" s="81" t="s">
        <v>23</v>
      </c>
      <c r="D1115" s="69" t="s">
        <v>966</v>
      </c>
      <c r="E1115" s="98" t="s">
        <v>46</v>
      </c>
      <c r="F1115" s="63" t="n">
        <v>241.8</v>
      </c>
      <c r="G1115" s="64" t="n">
        <v>8.44</v>
      </c>
      <c r="H1115" s="64" t="n">
        <f aca="false">G1115*F1115</f>
        <v>2040.792</v>
      </c>
    </row>
    <row r="1116" customFormat="false" ht="25.5" hidden="false" customHeight="false" outlineLevel="0" collapsed="false">
      <c r="A1116" s="98" t="s">
        <v>967</v>
      </c>
      <c r="B1116" s="81" t="n">
        <v>55865</v>
      </c>
      <c r="C1116" s="81" t="s">
        <v>23</v>
      </c>
      <c r="D1116" s="69" t="s">
        <v>968</v>
      </c>
      <c r="E1116" s="98" t="s">
        <v>46</v>
      </c>
      <c r="F1116" s="63" t="n">
        <v>15.6</v>
      </c>
      <c r="G1116" s="64" t="n">
        <v>20.07</v>
      </c>
      <c r="H1116" s="64" t="n">
        <f aca="false">G1116*F1116</f>
        <v>313.092</v>
      </c>
    </row>
    <row r="1117" customFormat="false" ht="25.5" hidden="false" customHeight="false" outlineLevel="0" collapsed="false">
      <c r="A1117" s="98" t="s">
        <v>969</v>
      </c>
      <c r="B1117" s="81" t="n">
        <v>55866</v>
      </c>
      <c r="C1117" s="81" t="s">
        <v>23</v>
      </c>
      <c r="D1117" s="69" t="s">
        <v>970</v>
      </c>
      <c r="E1117" s="98" t="s">
        <v>46</v>
      </c>
      <c r="F1117" s="63" t="n">
        <v>14.7</v>
      </c>
      <c r="G1117" s="64" t="n">
        <v>22.39</v>
      </c>
      <c r="H1117" s="64" t="n">
        <f aca="false">G1117*F1117</f>
        <v>329.133</v>
      </c>
    </row>
    <row r="1118" customFormat="false" ht="12.75" hidden="false" customHeight="false" outlineLevel="0" collapsed="false">
      <c r="A1118" s="98" t="s">
        <v>971</v>
      </c>
      <c r="B1118" s="81" t="n">
        <v>72309</v>
      </c>
      <c r="C1118" s="81" t="s">
        <v>23</v>
      </c>
      <c r="D1118" s="69" t="s">
        <v>972</v>
      </c>
      <c r="E1118" s="98" t="s">
        <v>46</v>
      </c>
      <c r="F1118" s="63" t="n">
        <v>164.6</v>
      </c>
      <c r="G1118" s="64" t="n">
        <v>17.83</v>
      </c>
      <c r="H1118" s="64" t="n">
        <f aca="false">G1118*F1118</f>
        <v>2934.818</v>
      </c>
    </row>
    <row r="1119" customFormat="false" ht="12.75" hidden="false" customHeight="false" outlineLevel="0" collapsed="false">
      <c r="A1119" s="98" t="s">
        <v>973</v>
      </c>
      <c r="B1119" s="81" t="n">
        <v>72310</v>
      </c>
      <c r="C1119" s="81" t="s">
        <v>23</v>
      </c>
      <c r="D1119" s="69" t="s">
        <v>974</v>
      </c>
      <c r="E1119" s="98" t="s">
        <v>46</v>
      </c>
      <c r="F1119" s="63" t="n">
        <v>68.6</v>
      </c>
      <c r="G1119" s="64" t="n">
        <v>29.23</v>
      </c>
      <c r="H1119" s="64" t="n">
        <f aca="false">G1119*F1119</f>
        <v>2005.178</v>
      </c>
    </row>
    <row r="1120" customFormat="false" ht="12.75" hidden="false" customHeight="false" outlineLevel="0" collapsed="false">
      <c r="A1120" s="98" t="s">
        <v>975</v>
      </c>
      <c r="B1120" s="81" t="n">
        <v>72311</v>
      </c>
      <c r="C1120" s="81" t="s">
        <v>23</v>
      </c>
      <c r="D1120" s="69" t="s">
        <v>976</v>
      </c>
      <c r="E1120" s="98" t="s">
        <v>46</v>
      </c>
      <c r="F1120" s="63" t="n">
        <v>2.3</v>
      </c>
      <c r="G1120" s="64" t="n">
        <v>31.9</v>
      </c>
      <c r="H1120" s="64" t="n">
        <f aca="false">G1120*F1120</f>
        <v>73.37</v>
      </c>
    </row>
    <row r="1121" customFormat="false" ht="25.5" hidden="false" customHeight="false" outlineLevel="0" collapsed="false">
      <c r="A1121" s="98" t="s">
        <v>977</v>
      </c>
      <c r="B1121" s="81" t="n">
        <v>72312</v>
      </c>
      <c r="C1121" s="81" t="s">
        <v>23</v>
      </c>
      <c r="D1121" s="69" t="s">
        <v>978</v>
      </c>
      <c r="E1121" s="98" t="s">
        <v>46</v>
      </c>
      <c r="F1121" s="63" t="n">
        <v>3.5</v>
      </c>
      <c r="G1121" s="64" t="n">
        <v>43.84</v>
      </c>
      <c r="H1121" s="64" t="n">
        <f aca="false">G1121*F1121</f>
        <v>153.44</v>
      </c>
    </row>
    <row r="1122" customFormat="false" ht="25.5" hidden="false" customHeight="false" outlineLevel="0" collapsed="false">
      <c r="A1122" s="98" t="s">
        <v>979</v>
      </c>
      <c r="B1122" s="81" t="n">
        <v>72316</v>
      </c>
      <c r="C1122" s="81" t="s">
        <v>23</v>
      </c>
      <c r="D1122" s="69" t="s">
        <v>980</v>
      </c>
      <c r="E1122" s="98" t="s">
        <v>46</v>
      </c>
      <c r="F1122" s="63" t="n">
        <v>21.9</v>
      </c>
      <c r="G1122" s="64" t="n">
        <v>50.28</v>
      </c>
      <c r="H1122" s="64" t="n">
        <f aca="false">G1122*F1122</f>
        <v>1101.132</v>
      </c>
    </row>
    <row r="1123" customFormat="false" ht="25.5" hidden="false" customHeight="false" outlineLevel="0" collapsed="false">
      <c r="A1123" s="98" t="s">
        <v>981</v>
      </c>
      <c r="B1123" s="81" t="n">
        <v>83446</v>
      </c>
      <c r="C1123" s="81" t="s">
        <v>23</v>
      </c>
      <c r="D1123" s="69" t="s">
        <v>982</v>
      </c>
      <c r="E1123" s="98" t="s">
        <v>30</v>
      </c>
      <c r="F1123" s="63" t="n">
        <v>17</v>
      </c>
      <c r="G1123" s="64" t="n">
        <v>115.17</v>
      </c>
      <c r="H1123" s="64" t="n">
        <f aca="false">G1123*F1123</f>
        <v>1957.89</v>
      </c>
    </row>
    <row r="1124" customFormat="false" ht="25.5" hidden="false" customHeight="false" outlineLevel="0" collapsed="false">
      <c r="A1124" s="98" t="s">
        <v>983</v>
      </c>
      <c r="B1124" s="81" t="n">
        <v>83447</v>
      </c>
      <c r="C1124" s="81" t="s">
        <v>23</v>
      </c>
      <c r="D1124" s="69" t="s">
        <v>984</v>
      </c>
      <c r="E1124" s="98" t="s">
        <v>30</v>
      </c>
      <c r="F1124" s="63" t="n">
        <v>17</v>
      </c>
      <c r="G1124" s="64" t="n">
        <v>126.83</v>
      </c>
      <c r="H1124" s="64" t="n">
        <f aca="false">G1124*F1124</f>
        <v>2156.11</v>
      </c>
    </row>
    <row r="1125" customFormat="false" ht="25.5" hidden="false" customHeight="false" outlineLevel="0" collapsed="false">
      <c r="A1125" s="98" t="s">
        <v>985</v>
      </c>
      <c r="B1125" s="81" t="n">
        <v>83443</v>
      </c>
      <c r="C1125" s="81" t="s">
        <v>23</v>
      </c>
      <c r="D1125" s="69" t="s">
        <v>986</v>
      </c>
      <c r="E1125" s="98" t="s">
        <v>30</v>
      </c>
      <c r="F1125" s="63" t="n">
        <v>2</v>
      </c>
      <c r="G1125" s="64" t="n">
        <v>36.59</v>
      </c>
      <c r="H1125" s="64" t="n">
        <f aca="false">G1125*F1125</f>
        <v>73.18</v>
      </c>
    </row>
    <row r="1126" customFormat="false" ht="25.5" hidden="false" customHeight="false" outlineLevel="0" collapsed="false">
      <c r="A1126" s="98" t="s">
        <v>987</v>
      </c>
      <c r="B1126" s="81" t="n">
        <v>83387</v>
      </c>
      <c r="C1126" s="81" t="s">
        <v>23</v>
      </c>
      <c r="D1126" s="69" t="s">
        <v>988</v>
      </c>
      <c r="E1126" s="98" t="s">
        <v>30</v>
      </c>
      <c r="F1126" s="63" t="n">
        <v>262</v>
      </c>
      <c r="G1126" s="64" t="n">
        <v>5.84</v>
      </c>
      <c r="H1126" s="64" t="n">
        <f aca="false">G1126*F1126</f>
        <v>1530.08</v>
      </c>
    </row>
    <row r="1127" customFormat="false" ht="25.5" hidden="false" customHeight="false" outlineLevel="0" collapsed="false">
      <c r="A1127" s="98" t="s">
        <v>989</v>
      </c>
      <c r="B1127" s="81" t="n">
        <v>83386</v>
      </c>
      <c r="C1127" s="81" t="s">
        <v>23</v>
      </c>
      <c r="D1127" s="69" t="s">
        <v>990</v>
      </c>
      <c r="E1127" s="98" t="s">
        <v>30</v>
      </c>
      <c r="F1127" s="63" t="n">
        <v>10</v>
      </c>
      <c r="G1127" s="64" t="n">
        <v>6.93</v>
      </c>
      <c r="H1127" s="64" t="n">
        <f aca="false">G1127*F1127</f>
        <v>69.3</v>
      </c>
    </row>
    <row r="1128" customFormat="false" ht="25.5" hidden="false" customHeight="false" outlineLevel="0" collapsed="false">
      <c r="A1128" s="98" t="s">
        <v>991</v>
      </c>
      <c r="B1128" s="81" t="n">
        <v>83388</v>
      </c>
      <c r="C1128" s="81" t="s">
        <v>23</v>
      </c>
      <c r="D1128" s="69" t="s">
        <v>992</v>
      </c>
      <c r="E1128" s="98" t="s">
        <v>30</v>
      </c>
      <c r="F1128" s="63" t="n">
        <v>205</v>
      </c>
      <c r="G1128" s="64" t="n">
        <v>9.02</v>
      </c>
      <c r="H1128" s="64" t="n">
        <f aca="false">G1128*F1128</f>
        <v>1849.1</v>
      </c>
    </row>
    <row r="1129" s="80" customFormat="true" ht="12.75" hidden="false" customHeight="false" outlineLevel="0" collapsed="false">
      <c r="A1129" s="75" t="s">
        <v>993</v>
      </c>
      <c r="B1129" s="75"/>
      <c r="C1129" s="75"/>
      <c r="D1129" s="92" t="s">
        <v>994</v>
      </c>
      <c r="E1129" s="120"/>
      <c r="F1129" s="84"/>
      <c r="G1129" s="78"/>
      <c r="H1129" s="79" t="n">
        <f aca="false">SUM(H1130:H1140)</f>
        <v>70741.377</v>
      </c>
    </row>
    <row r="1130" customFormat="false" ht="51" hidden="false" customHeight="false" outlineLevel="0" collapsed="false">
      <c r="A1130" s="98" t="s">
        <v>995</v>
      </c>
      <c r="B1130" s="98" t="s">
        <v>996</v>
      </c>
      <c r="C1130" s="98" t="s">
        <v>23</v>
      </c>
      <c r="D1130" s="97" t="s">
        <v>997</v>
      </c>
      <c r="E1130" s="98" t="s">
        <v>46</v>
      </c>
      <c r="F1130" s="63" t="n">
        <v>7957.1</v>
      </c>
      <c r="G1130" s="64" t="n">
        <v>3.32</v>
      </c>
      <c r="H1130" s="64" t="n">
        <f aca="false">G1130*F1130</f>
        <v>26417.572</v>
      </c>
    </row>
    <row r="1131" customFormat="false" ht="38.25" hidden="false" customHeight="false" outlineLevel="0" collapsed="false">
      <c r="A1131" s="98" t="s">
        <v>998</v>
      </c>
      <c r="B1131" s="98" t="s">
        <v>999</v>
      </c>
      <c r="C1131" s="98" t="s">
        <v>23</v>
      </c>
      <c r="D1131" s="97" t="s">
        <v>1000</v>
      </c>
      <c r="E1131" s="98" t="s">
        <v>46</v>
      </c>
      <c r="F1131" s="63" t="n">
        <v>502</v>
      </c>
      <c r="G1131" s="64" t="n">
        <v>3.73</v>
      </c>
      <c r="H1131" s="64" t="n">
        <f aca="false">G1131*F1131</f>
        <v>1872.46</v>
      </c>
    </row>
    <row r="1132" customFormat="false" ht="38.25" hidden="false" customHeight="false" outlineLevel="0" collapsed="false">
      <c r="A1132" s="98" t="s">
        <v>1001</v>
      </c>
      <c r="B1132" s="98" t="s">
        <v>1002</v>
      </c>
      <c r="C1132" s="98" t="s">
        <v>23</v>
      </c>
      <c r="D1132" s="97" t="s">
        <v>1003</v>
      </c>
      <c r="E1132" s="98" t="s">
        <v>46</v>
      </c>
      <c r="F1132" s="63" t="n">
        <v>2335.3</v>
      </c>
      <c r="G1132" s="64" t="n">
        <v>5.03</v>
      </c>
      <c r="H1132" s="64" t="n">
        <f aca="false">G1132*F1132</f>
        <v>11746.559</v>
      </c>
    </row>
    <row r="1133" customFormat="false" ht="51" hidden="false" customHeight="false" outlineLevel="0" collapsed="false">
      <c r="A1133" s="98" t="s">
        <v>1004</v>
      </c>
      <c r="B1133" s="98" t="s">
        <v>1005</v>
      </c>
      <c r="C1133" s="98" t="s">
        <v>23</v>
      </c>
      <c r="D1133" s="69" t="s">
        <v>1006</v>
      </c>
      <c r="E1133" s="98" t="s">
        <v>46</v>
      </c>
      <c r="F1133" s="63" t="n">
        <v>602.8</v>
      </c>
      <c r="G1133" s="64" t="n">
        <v>7.73</v>
      </c>
      <c r="H1133" s="64" t="n">
        <f aca="false">G1133*F1133</f>
        <v>4659.644</v>
      </c>
    </row>
    <row r="1134" customFormat="false" ht="51" hidden="false" customHeight="false" outlineLevel="0" collapsed="false">
      <c r="A1134" s="98" t="s">
        <v>1007</v>
      </c>
      <c r="B1134" s="98" t="s">
        <v>1008</v>
      </c>
      <c r="C1134" s="98" t="s">
        <v>23</v>
      </c>
      <c r="D1134" s="69" t="s">
        <v>1009</v>
      </c>
      <c r="E1134" s="98" t="s">
        <v>46</v>
      </c>
      <c r="F1134" s="63" t="n">
        <v>267.5</v>
      </c>
      <c r="G1134" s="64" t="n">
        <v>8.88</v>
      </c>
      <c r="H1134" s="64" t="n">
        <f aca="false">G1134*F1134</f>
        <v>2375.4</v>
      </c>
    </row>
    <row r="1135" customFormat="false" ht="51" hidden="false" customHeight="false" outlineLevel="0" collapsed="false">
      <c r="A1135" s="98" t="s">
        <v>1010</v>
      </c>
      <c r="B1135" s="98" t="s">
        <v>1011</v>
      </c>
      <c r="C1135" s="98" t="s">
        <v>23</v>
      </c>
      <c r="D1135" s="69" t="s">
        <v>1012</v>
      </c>
      <c r="E1135" s="98" t="s">
        <v>46</v>
      </c>
      <c r="F1135" s="63" t="n">
        <v>41.4</v>
      </c>
      <c r="G1135" s="64" t="n">
        <v>12.85</v>
      </c>
      <c r="H1135" s="64" t="n">
        <f aca="false">G1135*F1135</f>
        <v>531.99</v>
      </c>
    </row>
    <row r="1136" customFormat="false" ht="51" hidden="false" customHeight="false" outlineLevel="0" collapsed="false">
      <c r="A1136" s="98" t="s">
        <v>1013</v>
      </c>
      <c r="B1136" s="98" t="s">
        <v>1014</v>
      </c>
      <c r="C1136" s="98" t="s">
        <v>23</v>
      </c>
      <c r="D1136" s="69" t="s">
        <v>1015</v>
      </c>
      <c r="E1136" s="98" t="s">
        <v>46</v>
      </c>
      <c r="F1136" s="63" t="n">
        <v>235.9</v>
      </c>
      <c r="G1136" s="64" t="n">
        <v>17.48</v>
      </c>
      <c r="H1136" s="64" t="n">
        <f aca="false">G1136*F1136</f>
        <v>4123.532</v>
      </c>
    </row>
    <row r="1137" customFormat="false" ht="51" hidden="false" customHeight="false" outlineLevel="0" collapsed="false">
      <c r="A1137" s="98" t="s">
        <v>1016</v>
      </c>
      <c r="B1137" s="98" t="s">
        <v>1017</v>
      </c>
      <c r="C1137" s="98" t="s">
        <v>23</v>
      </c>
      <c r="D1137" s="69" t="s">
        <v>1018</v>
      </c>
      <c r="E1137" s="98" t="s">
        <v>46</v>
      </c>
      <c r="F1137" s="63" t="n">
        <v>6.9</v>
      </c>
      <c r="G1137" s="64" t="n">
        <v>23.55</v>
      </c>
      <c r="H1137" s="64" t="n">
        <f aca="false">G1137*F1137</f>
        <v>162.495</v>
      </c>
    </row>
    <row r="1138" customFormat="false" ht="51" hidden="false" customHeight="false" outlineLevel="0" collapsed="false">
      <c r="A1138" s="98" t="s">
        <v>1019</v>
      </c>
      <c r="B1138" s="98" t="s">
        <v>1020</v>
      </c>
      <c r="C1138" s="98" t="s">
        <v>23</v>
      </c>
      <c r="D1138" s="69" t="s">
        <v>1021</v>
      </c>
      <c r="E1138" s="98" t="s">
        <v>46</v>
      </c>
      <c r="F1138" s="63" t="n">
        <v>259.8</v>
      </c>
      <c r="G1138" s="64" t="n">
        <v>33.44</v>
      </c>
      <c r="H1138" s="64" t="n">
        <f aca="false">G1138*F1138</f>
        <v>8687.712</v>
      </c>
    </row>
    <row r="1139" customFormat="false" ht="51" hidden="false" customHeight="false" outlineLevel="0" collapsed="false">
      <c r="A1139" s="98" t="s">
        <v>1022</v>
      </c>
      <c r="B1139" s="98" t="s">
        <v>1023</v>
      </c>
      <c r="C1139" s="98" t="s">
        <v>23</v>
      </c>
      <c r="D1139" s="69" t="s">
        <v>1024</v>
      </c>
      <c r="E1139" s="98" t="s">
        <v>46</v>
      </c>
      <c r="F1139" s="63" t="n">
        <v>10.3</v>
      </c>
      <c r="G1139" s="64" t="n">
        <v>44.11</v>
      </c>
      <c r="H1139" s="64" t="n">
        <f aca="false">G1139*F1139</f>
        <v>454.333</v>
      </c>
    </row>
    <row r="1140" customFormat="false" ht="51" hidden="false" customHeight="false" outlineLevel="0" collapsed="false">
      <c r="A1140" s="98" t="s">
        <v>1025</v>
      </c>
      <c r="B1140" s="98" t="s">
        <v>1026</v>
      </c>
      <c r="C1140" s="98" t="s">
        <v>28</v>
      </c>
      <c r="D1140" s="69" t="s">
        <v>1027</v>
      </c>
      <c r="E1140" s="98" t="s">
        <v>46</v>
      </c>
      <c r="F1140" s="63" t="n">
        <v>138</v>
      </c>
      <c r="G1140" s="64" t="n">
        <v>70.36</v>
      </c>
      <c r="H1140" s="64" t="n">
        <f aca="false">G1140*F1140</f>
        <v>9709.68</v>
      </c>
    </row>
    <row r="1141" s="80" customFormat="true" ht="12.75" hidden="false" customHeight="false" outlineLevel="0" collapsed="false">
      <c r="A1141" s="75" t="s">
        <v>1028</v>
      </c>
      <c r="B1141" s="82"/>
      <c r="C1141" s="82"/>
      <c r="D1141" s="92" t="s">
        <v>1029</v>
      </c>
      <c r="E1141" s="82"/>
      <c r="F1141" s="84" t="n">
        <v>0</v>
      </c>
      <c r="G1141" s="78"/>
      <c r="H1141" s="79" t="n">
        <f aca="false">SUM(H1142:H1157)</f>
        <v>10363.617</v>
      </c>
    </row>
    <row r="1142" customFormat="false" ht="12.75" hidden="false" customHeight="false" outlineLevel="0" collapsed="false">
      <c r="A1142" s="81" t="s">
        <v>1030</v>
      </c>
      <c r="B1142" s="81" t="s">
        <v>1031</v>
      </c>
      <c r="C1142" s="81" t="s">
        <v>28</v>
      </c>
      <c r="D1142" s="69" t="s">
        <v>1032</v>
      </c>
      <c r="E1142" s="81" t="s">
        <v>46</v>
      </c>
      <c r="F1142" s="121" t="n">
        <v>31.3</v>
      </c>
      <c r="G1142" s="64" t="n">
        <v>59.42</v>
      </c>
      <c r="H1142" s="64" t="n">
        <f aca="false">G1142*F1142</f>
        <v>1859.846</v>
      </c>
    </row>
    <row r="1143" customFormat="false" ht="12.75" hidden="false" customHeight="false" outlineLevel="0" collapsed="false">
      <c r="A1143" s="81" t="s">
        <v>1033</v>
      </c>
      <c r="B1143" s="81" t="s">
        <v>1034</v>
      </c>
      <c r="C1143" s="81" t="s">
        <v>28</v>
      </c>
      <c r="D1143" s="69" t="s">
        <v>1035</v>
      </c>
      <c r="E1143" s="81" t="s">
        <v>46</v>
      </c>
      <c r="F1143" s="121" t="n">
        <v>18.5</v>
      </c>
      <c r="G1143" s="64" t="n">
        <v>64.31</v>
      </c>
      <c r="H1143" s="64" t="n">
        <f aca="false">G1143*F1143</f>
        <v>1189.735</v>
      </c>
    </row>
    <row r="1144" customFormat="false" ht="12.75" hidden="false" customHeight="false" outlineLevel="0" collapsed="false">
      <c r="A1144" s="81" t="s">
        <v>1036</v>
      </c>
      <c r="B1144" s="81" t="s">
        <v>1037</v>
      </c>
      <c r="C1144" s="81" t="s">
        <v>28</v>
      </c>
      <c r="D1144" s="69" t="s">
        <v>1038</v>
      </c>
      <c r="E1144" s="81" t="s">
        <v>46</v>
      </c>
      <c r="F1144" s="121" t="n">
        <v>11.5</v>
      </c>
      <c r="G1144" s="64" t="n">
        <v>65.46</v>
      </c>
      <c r="H1144" s="64" t="n">
        <f aca="false">G1144*F1144</f>
        <v>752.79</v>
      </c>
    </row>
    <row r="1145" customFormat="false" ht="12.75" hidden="false" customHeight="false" outlineLevel="0" collapsed="false">
      <c r="A1145" s="81" t="s">
        <v>1039</v>
      </c>
      <c r="B1145" s="81" t="s">
        <v>1040</v>
      </c>
      <c r="C1145" s="81" t="s">
        <v>28</v>
      </c>
      <c r="D1145" s="69" t="s">
        <v>1041</v>
      </c>
      <c r="E1145" s="81" t="s">
        <v>46</v>
      </c>
      <c r="F1145" s="121" t="n">
        <v>36.6</v>
      </c>
      <c r="G1145" s="64" t="n">
        <v>77.91</v>
      </c>
      <c r="H1145" s="64" t="n">
        <f aca="false">G1145*F1145</f>
        <v>2851.506</v>
      </c>
    </row>
    <row r="1146" customFormat="false" ht="12.75" hidden="false" customHeight="false" outlineLevel="0" collapsed="false">
      <c r="A1146" s="81" t="s">
        <v>1042</v>
      </c>
      <c r="B1146" s="81" t="s">
        <v>1043</v>
      </c>
      <c r="C1146" s="81" t="s">
        <v>28</v>
      </c>
      <c r="D1146" s="69" t="s">
        <v>1044</v>
      </c>
      <c r="E1146" s="81" t="s">
        <v>46</v>
      </c>
      <c r="F1146" s="121" t="n">
        <v>5.5</v>
      </c>
      <c r="G1146" s="64" t="n">
        <v>97.1</v>
      </c>
      <c r="H1146" s="64" t="n">
        <f aca="false">G1146*F1146</f>
        <v>534.05</v>
      </c>
    </row>
    <row r="1147" customFormat="false" ht="12.75" hidden="false" customHeight="false" outlineLevel="0" collapsed="false">
      <c r="A1147" s="81" t="s">
        <v>1045</v>
      </c>
      <c r="B1147" s="98" t="s">
        <v>1046</v>
      </c>
      <c r="C1147" s="81" t="s">
        <v>28</v>
      </c>
      <c r="D1147" s="69" t="s">
        <v>1047</v>
      </c>
      <c r="E1147" s="98" t="s">
        <v>46</v>
      </c>
      <c r="F1147" s="121" t="n">
        <v>5.6</v>
      </c>
      <c r="G1147" s="64" t="n">
        <v>126.6</v>
      </c>
      <c r="H1147" s="64" t="n">
        <f aca="false">G1147*F1147</f>
        <v>708.96</v>
      </c>
    </row>
    <row r="1148" customFormat="false" ht="12.75" hidden="false" customHeight="false" outlineLevel="0" collapsed="false">
      <c r="A1148" s="81" t="s">
        <v>1048</v>
      </c>
      <c r="B1148" s="98" t="s">
        <v>1046</v>
      </c>
      <c r="C1148" s="81" t="s">
        <v>28</v>
      </c>
      <c r="D1148" s="69" t="s">
        <v>1049</v>
      </c>
      <c r="E1148" s="98" t="s">
        <v>46</v>
      </c>
      <c r="F1148" s="121" t="n">
        <v>11.1</v>
      </c>
      <c r="G1148" s="64" t="n">
        <v>126.6</v>
      </c>
      <c r="H1148" s="64" t="n">
        <f aca="false">G1148*F1148</f>
        <v>1405.26</v>
      </c>
    </row>
    <row r="1149" customFormat="false" ht="12.75" hidden="false" customHeight="false" outlineLevel="0" collapsed="false">
      <c r="A1149" s="81" t="s">
        <v>1050</v>
      </c>
      <c r="B1149" s="81" t="s">
        <v>1051</v>
      </c>
      <c r="C1149" s="98" t="s">
        <v>877</v>
      </c>
      <c r="D1149" s="69" t="s">
        <v>1052</v>
      </c>
      <c r="E1149" s="98" t="s">
        <v>30</v>
      </c>
      <c r="F1149" s="63" t="n">
        <v>7</v>
      </c>
      <c r="G1149" s="64" t="n">
        <v>10.05</v>
      </c>
      <c r="H1149" s="64" t="n">
        <f aca="false">G1149*F1149</f>
        <v>70.35</v>
      </c>
    </row>
    <row r="1150" customFormat="false" ht="12.75" hidden="false" customHeight="false" outlineLevel="0" collapsed="false">
      <c r="A1150" s="81" t="s">
        <v>1053</v>
      </c>
      <c r="B1150" s="81" t="s">
        <v>1051</v>
      </c>
      <c r="C1150" s="98" t="s">
        <v>877</v>
      </c>
      <c r="D1150" s="69" t="s">
        <v>1054</v>
      </c>
      <c r="E1150" s="98" t="s">
        <v>30</v>
      </c>
      <c r="F1150" s="63" t="n">
        <v>3</v>
      </c>
      <c r="G1150" s="64" t="n">
        <v>10.05</v>
      </c>
      <c r="H1150" s="64" t="n">
        <f aca="false">G1150*F1150</f>
        <v>30.15</v>
      </c>
    </row>
    <row r="1151" customFormat="false" ht="25.5" hidden="false" customHeight="false" outlineLevel="0" collapsed="false">
      <c r="A1151" s="81" t="s">
        <v>1055</v>
      </c>
      <c r="B1151" s="81" t="s">
        <v>1051</v>
      </c>
      <c r="C1151" s="98" t="s">
        <v>877</v>
      </c>
      <c r="D1151" s="69" t="s">
        <v>1056</v>
      </c>
      <c r="E1151" s="98" t="s">
        <v>30</v>
      </c>
      <c r="F1151" s="63" t="n">
        <v>6</v>
      </c>
      <c r="G1151" s="64" t="n">
        <v>10.05</v>
      </c>
      <c r="H1151" s="64" t="n">
        <f aca="false">G1151*F1151</f>
        <v>60.3</v>
      </c>
    </row>
    <row r="1152" customFormat="false" ht="25.5" hidden="false" customHeight="false" outlineLevel="0" collapsed="false">
      <c r="A1152" s="81" t="s">
        <v>1057</v>
      </c>
      <c r="B1152" s="81" t="s">
        <v>1051</v>
      </c>
      <c r="C1152" s="98" t="s">
        <v>877</v>
      </c>
      <c r="D1152" s="69" t="s">
        <v>1058</v>
      </c>
      <c r="E1152" s="98" t="s">
        <v>30</v>
      </c>
      <c r="F1152" s="63" t="n">
        <v>18</v>
      </c>
      <c r="G1152" s="64" t="n">
        <v>10.05</v>
      </c>
      <c r="H1152" s="64" t="n">
        <f aca="false">G1152*F1152</f>
        <v>180.9</v>
      </c>
    </row>
    <row r="1153" customFormat="false" ht="25.5" hidden="false" customHeight="false" outlineLevel="0" collapsed="false">
      <c r="A1153" s="81" t="s">
        <v>1059</v>
      </c>
      <c r="B1153" s="81" t="s">
        <v>1051</v>
      </c>
      <c r="C1153" s="98" t="s">
        <v>877</v>
      </c>
      <c r="D1153" s="69" t="s">
        <v>1060</v>
      </c>
      <c r="E1153" s="98" t="s">
        <v>30</v>
      </c>
      <c r="F1153" s="63" t="n">
        <v>22</v>
      </c>
      <c r="G1153" s="64" t="n">
        <v>10.05</v>
      </c>
      <c r="H1153" s="64" t="n">
        <f aca="false">G1153*F1153</f>
        <v>221.1</v>
      </c>
    </row>
    <row r="1154" customFormat="false" ht="25.5" hidden="false" customHeight="false" outlineLevel="0" collapsed="false">
      <c r="A1154" s="81" t="s">
        <v>1061</v>
      </c>
      <c r="B1154" s="81" t="s">
        <v>1051</v>
      </c>
      <c r="C1154" s="98" t="s">
        <v>877</v>
      </c>
      <c r="D1154" s="69" t="s">
        <v>1062</v>
      </c>
      <c r="E1154" s="98" t="s">
        <v>30</v>
      </c>
      <c r="F1154" s="63" t="n">
        <v>19</v>
      </c>
      <c r="G1154" s="64" t="n">
        <v>10.05</v>
      </c>
      <c r="H1154" s="64" t="n">
        <f aca="false">G1154*F1154</f>
        <v>190.95</v>
      </c>
    </row>
    <row r="1155" customFormat="false" ht="25.5" hidden="false" customHeight="false" outlineLevel="0" collapsed="false">
      <c r="A1155" s="81" t="s">
        <v>1063</v>
      </c>
      <c r="B1155" s="98" t="s">
        <v>1064</v>
      </c>
      <c r="C1155" s="98" t="s">
        <v>877</v>
      </c>
      <c r="D1155" s="69" t="s">
        <v>1065</v>
      </c>
      <c r="E1155" s="98" t="s">
        <v>30</v>
      </c>
      <c r="F1155" s="63" t="n">
        <v>38</v>
      </c>
      <c r="G1155" s="64" t="n">
        <v>6.24</v>
      </c>
      <c r="H1155" s="64" t="n">
        <f aca="false">G1155*F1155</f>
        <v>237.12</v>
      </c>
    </row>
    <row r="1156" customFormat="false" ht="25.5" hidden="false" customHeight="false" outlineLevel="0" collapsed="false">
      <c r="A1156" s="81" t="s">
        <v>1066</v>
      </c>
      <c r="B1156" s="98" t="s">
        <v>1067</v>
      </c>
      <c r="C1156" s="98" t="s">
        <v>877</v>
      </c>
      <c r="D1156" s="69" t="s">
        <v>1068</v>
      </c>
      <c r="E1156" s="98" t="s">
        <v>30</v>
      </c>
      <c r="F1156" s="63" t="n">
        <v>6</v>
      </c>
      <c r="G1156" s="64" t="n">
        <v>7.06</v>
      </c>
      <c r="H1156" s="64" t="n">
        <f aca="false">G1156*F1156</f>
        <v>42.36</v>
      </c>
    </row>
    <row r="1157" customFormat="false" ht="25.5" hidden="false" customHeight="false" outlineLevel="0" collapsed="false">
      <c r="A1157" s="81" t="s">
        <v>1069</v>
      </c>
      <c r="B1157" s="98" t="s">
        <v>1067</v>
      </c>
      <c r="C1157" s="98" t="s">
        <v>877</v>
      </c>
      <c r="D1157" s="69" t="s">
        <v>1070</v>
      </c>
      <c r="E1157" s="98" t="s">
        <v>30</v>
      </c>
      <c r="F1157" s="63" t="n">
        <v>4</v>
      </c>
      <c r="G1157" s="64" t="n">
        <v>7.06</v>
      </c>
      <c r="H1157" s="64" t="n">
        <f aca="false">G1157*F1157</f>
        <v>28.24</v>
      </c>
    </row>
    <row r="1158" s="80" customFormat="true" ht="12.75" hidden="false" customHeight="false" outlineLevel="0" collapsed="false">
      <c r="A1158" s="75" t="s">
        <v>1071</v>
      </c>
      <c r="B1158" s="75"/>
      <c r="C1158" s="75"/>
      <c r="D1158" s="92" t="s">
        <v>1072</v>
      </c>
      <c r="E1158" s="120"/>
      <c r="F1158" s="84"/>
      <c r="G1158" s="78"/>
      <c r="H1158" s="79" t="n">
        <f aca="false">SUM(H1159:H1172)</f>
        <v>37076.9</v>
      </c>
    </row>
    <row r="1159" customFormat="false" ht="12.75" hidden="false" customHeight="false" outlineLevel="0" collapsed="false">
      <c r="A1159" s="81" t="s">
        <v>1073</v>
      </c>
      <c r="B1159" s="98" t="n">
        <v>83540</v>
      </c>
      <c r="C1159" s="98" t="s">
        <v>23</v>
      </c>
      <c r="D1159" s="69" t="s">
        <v>1074</v>
      </c>
      <c r="E1159" s="98" t="s">
        <v>30</v>
      </c>
      <c r="F1159" s="63" t="n">
        <v>137</v>
      </c>
      <c r="G1159" s="64" t="n">
        <v>11.99</v>
      </c>
      <c r="H1159" s="64" t="n">
        <f aca="false">G1159*F1159</f>
        <v>1642.63</v>
      </c>
    </row>
    <row r="1160" customFormat="false" ht="12.75" hidden="false" customHeight="false" outlineLevel="0" collapsed="false">
      <c r="A1160" s="81" t="s">
        <v>1075</v>
      </c>
      <c r="B1160" s="98" t="n">
        <v>83566</v>
      </c>
      <c r="C1160" s="98" t="s">
        <v>23</v>
      </c>
      <c r="D1160" s="69" t="s">
        <v>1076</v>
      </c>
      <c r="E1160" s="98" t="s">
        <v>30</v>
      </c>
      <c r="F1160" s="63" t="n">
        <v>2</v>
      </c>
      <c r="G1160" s="64" t="n">
        <v>20.92</v>
      </c>
      <c r="H1160" s="64" t="n">
        <f aca="false">G1160*F1160</f>
        <v>41.84</v>
      </c>
    </row>
    <row r="1161" customFormat="false" ht="12.75" hidden="false" customHeight="false" outlineLevel="0" collapsed="false">
      <c r="A1161" s="81" t="s">
        <v>1077</v>
      </c>
      <c r="B1161" s="98" t="n">
        <v>72334</v>
      </c>
      <c r="C1161" s="98" t="s">
        <v>23</v>
      </c>
      <c r="D1161" s="97" t="s">
        <v>1078</v>
      </c>
      <c r="E1161" s="98" t="s">
        <v>30</v>
      </c>
      <c r="F1161" s="63" t="n">
        <v>2</v>
      </c>
      <c r="G1161" s="64" t="n">
        <v>11.8</v>
      </c>
      <c r="H1161" s="64" t="n">
        <f aca="false">G1161*F1161</f>
        <v>23.6</v>
      </c>
    </row>
    <row r="1162" customFormat="false" ht="12.75" hidden="false" customHeight="false" outlineLevel="0" collapsed="false">
      <c r="A1162" s="81" t="s">
        <v>1079</v>
      </c>
      <c r="B1162" s="98" t="n">
        <v>83466</v>
      </c>
      <c r="C1162" s="98" t="s">
        <v>23</v>
      </c>
      <c r="D1162" s="97" t="s">
        <v>1080</v>
      </c>
      <c r="E1162" s="98" t="s">
        <v>30</v>
      </c>
      <c r="F1162" s="63" t="n">
        <v>36</v>
      </c>
      <c r="G1162" s="64" t="n">
        <v>21.82</v>
      </c>
      <c r="H1162" s="64" t="n">
        <f aca="false">G1162*F1162</f>
        <v>785.52</v>
      </c>
    </row>
    <row r="1163" customFormat="false" ht="12.75" hidden="false" customHeight="false" outlineLevel="0" collapsed="false">
      <c r="A1163" s="81" t="s">
        <v>1081</v>
      </c>
      <c r="B1163" s="98" t="n">
        <v>72331</v>
      </c>
      <c r="C1163" s="98" t="s">
        <v>23</v>
      </c>
      <c r="D1163" s="97" t="s">
        <v>1082</v>
      </c>
      <c r="E1163" s="98" t="s">
        <v>30</v>
      </c>
      <c r="F1163" s="63" t="n">
        <v>18</v>
      </c>
      <c r="G1163" s="64" t="n">
        <v>9.78</v>
      </c>
      <c r="H1163" s="64" t="n">
        <f aca="false">G1163*F1163</f>
        <v>176.04</v>
      </c>
    </row>
    <row r="1164" customFormat="false" ht="12.75" hidden="false" customHeight="false" outlineLevel="0" collapsed="false">
      <c r="A1164" s="81" t="s">
        <v>1083</v>
      </c>
      <c r="B1164" s="98" t="n">
        <v>72332</v>
      </c>
      <c r="C1164" s="98" t="s">
        <v>23</v>
      </c>
      <c r="D1164" s="97" t="s">
        <v>1084</v>
      </c>
      <c r="E1164" s="98" t="s">
        <v>30</v>
      </c>
      <c r="F1164" s="63" t="n">
        <v>6</v>
      </c>
      <c r="G1164" s="64" t="n">
        <v>18.95</v>
      </c>
      <c r="H1164" s="64" t="n">
        <f aca="false">G1164*F1164</f>
        <v>113.7</v>
      </c>
    </row>
    <row r="1165" customFormat="false" ht="12.75" hidden="false" customHeight="false" outlineLevel="0" collapsed="false">
      <c r="A1165" s="81" t="s">
        <v>1085</v>
      </c>
      <c r="B1165" s="81" t="s">
        <v>1086</v>
      </c>
      <c r="C1165" s="81" t="s">
        <v>23</v>
      </c>
      <c r="D1165" s="69" t="s">
        <v>1087</v>
      </c>
      <c r="E1165" s="81" t="s">
        <v>30</v>
      </c>
      <c r="F1165" s="63" t="n">
        <v>8</v>
      </c>
      <c r="G1165" s="64" t="n">
        <v>79.31</v>
      </c>
      <c r="H1165" s="64" t="n">
        <f aca="false">G1165*F1165</f>
        <v>634.48</v>
      </c>
    </row>
    <row r="1166" customFormat="false" ht="25.5" hidden="false" customHeight="false" outlineLevel="0" collapsed="false">
      <c r="A1166" s="81" t="s">
        <v>1088</v>
      </c>
      <c r="B1166" s="81" t="s">
        <v>1089</v>
      </c>
      <c r="C1166" s="81" t="s">
        <v>877</v>
      </c>
      <c r="D1166" s="69" t="s">
        <v>1090</v>
      </c>
      <c r="E1166" s="81" t="s">
        <v>30</v>
      </c>
      <c r="F1166" s="63" t="n">
        <v>17</v>
      </c>
      <c r="G1166" s="64" t="n">
        <v>155.96</v>
      </c>
      <c r="H1166" s="64" t="n">
        <f aca="false">G1166*F1166</f>
        <v>2651.32</v>
      </c>
    </row>
    <row r="1167" customFormat="false" ht="25.5" hidden="false" customHeight="false" outlineLevel="0" collapsed="false">
      <c r="A1167" s="81" t="s">
        <v>1091</v>
      </c>
      <c r="B1167" s="81" t="s">
        <v>1092</v>
      </c>
      <c r="C1167" s="81" t="s">
        <v>877</v>
      </c>
      <c r="D1167" s="69" t="s">
        <v>1093</v>
      </c>
      <c r="E1167" s="81" t="s">
        <v>30</v>
      </c>
      <c r="F1167" s="63" t="n">
        <v>103</v>
      </c>
      <c r="G1167" s="64" t="n">
        <v>190.43</v>
      </c>
      <c r="H1167" s="64" t="n">
        <f aca="false">G1167*F1167</f>
        <v>19614.29</v>
      </c>
    </row>
    <row r="1168" customFormat="false" ht="25.5" hidden="false" customHeight="false" outlineLevel="0" collapsed="false">
      <c r="A1168" s="81" t="s">
        <v>1094</v>
      </c>
      <c r="B1168" s="81" t="s">
        <v>1095</v>
      </c>
      <c r="C1168" s="81" t="s">
        <v>28</v>
      </c>
      <c r="D1168" s="69" t="s">
        <v>1096</v>
      </c>
      <c r="E1168" s="81" t="s">
        <v>30</v>
      </c>
      <c r="F1168" s="63" t="n">
        <v>40</v>
      </c>
      <c r="G1168" s="64" t="n">
        <v>148.16</v>
      </c>
      <c r="H1168" s="64" t="n">
        <f aca="false">G1168*F1168</f>
        <v>5926.4</v>
      </c>
    </row>
    <row r="1169" customFormat="false" ht="25.5" hidden="false" customHeight="false" outlineLevel="0" collapsed="false">
      <c r="A1169" s="81" t="s">
        <v>1097</v>
      </c>
      <c r="B1169" s="81" t="s">
        <v>1098</v>
      </c>
      <c r="C1169" s="81" t="s">
        <v>28</v>
      </c>
      <c r="D1169" s="69" t="s">
        <v>1099</v>
      </c>
      <c r="E1169" s="81" t="s">
        <v>30</v>
      </c>
      <c r="F1169" s="63" t="n">
        <v>9</v>
      </c>
      <c r="G1169" s="64" t="n">
        <v>200.57</v>
      </c>
      <c r="H1169" s="64" t="n">
        <f aca="false">G1169*F1169</f>
        <v>1805.13</v>
      </c>
    </row>
    <row r="1170" customFormat="false" ht="25.5" hidden="false" customHeight="false" outlineLevel="0" collapsed="false">
      <c r="A1170" s="81" t="s">
        <v>1100</v>
      </c>
      <c r="B1170" s="81" t="s">
        <v>1101</v>
      </c>
      <c r="C1170" s="81" t="s">
        <v>28</v>
      </c>
      <c r="D1170" s="69" t="s">
        <v>1102</v>
      </c>
      <c r="E1170" s="98" t="s">
        <v>30</v>
      </c>
      <c r="F1170" s="63" t="n">
        <v>4</v>
      </c>
      <c r="G1170" s="64" t="n">
        <v>582.63</v>
      </c>
      <c r="H1170" s="64" t="n">
        <f aca="false">G1170*F1170</f>
        <v>2330.52</v>
      </c>
    </row>
    <row r="1171" customFormat="false" ht="25.5" hidden="false" customHeight="false" outlineLevel="0" collapsed="false">
      <c r="A1171" s="81" t="s">
        <v>1103</v>
      </c>
      <c r="B1171" s="81" t="s">
        <v>1101</v>
      </c>
      <c r="C1171" s="81" t="s">
        <v>28</v>
      </c>
      <c r="D1171" s="69" t="s">
        <v>1104</v>
      </c>
      <c r="E1171" s="98" t="s">
        <v>30</v>
      </c>
      <c r="F1171" s="63" t="n">
        <v>1</v>
      </c>
      <c r="G1171" s="64" t="n">
        <v>582.63</v>
      </c>
      <c r="H1171" s="64" t="n">
        <f aca="false">G1171*F1171</f>
        <v>582.63</v>
      </c>
    </row>
    <row r="1172" customFormat="false" ht="25.5" hidden="false" customHeight="false" outlineLevel="0" collapsed="false">
      <c r="A1172" s="81" t="s">
        <v>1105</v>
      </c>
      <c r="B1172" s="81" t="s">
        <v>1106</v>
      </c>
      <c r="C1172" s="81" t="s">
        <v>23</v>
      </c>
      <c r="D1172" s="69" t="s">
        <v>1107</v>
      </c>
      <c r="E1172" s="98" t="s">
        <v>30</v>
      </c>
      <c r="F1172" s="63" t="n">
        <v>18</v>
      </c>
      <c r="G1172" s="64" t="n">
        <v>41.6</v>
      </c>
      <c r="H1172" s="64" t="n">
        <f aca="false">G1172*F1172</f>
        <v>748.8</v>
      </c>
    </row>
    <row r="1173" customFormat="false" ht="13.5" hidden="false" customHeight="true" outlineLevel="0" collapsed="false">
      <c r="A1173" s="95" t="s">
        <v>1108</v>
      </c>
      <c r="B1173" s="95"/>
      <c r="C1173" s="95"/>
      <c r="D1173" s="95"/>
      <c r="E1173" s="95"/>
      <c r="F1173" s="95"/>
      <c r="G1173" s="95"/>
      <c r="H1173" s="115" t="n">
        <f aca="false">SUM(H1086+H1092+H1111+H1129+H1141+H1158)</f>
        <v>153305.596</v>
      </c>
    </row>
    <row r="1175" s="59" customFormat="true" ht="12.75" hidden="false" customHeight="false" outlineLevel="0" collapsed="false">
      <c r="A1175" s="109" t="n">
        <v>19</v>
      </c>
      <c r="B1175" s="109"/>
      <c r="C1175" s="109"/>
      <c r="D1175" s="122" t="s">
        <v>1109</v>
      </c>
      <c r="E1175" s="123"/>
      <c r="F1175" s="124"/>
      <c r="G1175" s="112"/>
      <c r="H1175" s="113"/>
    </row>
    <row r="1176" customFormat="false" ht="12.75" hidden="false" customHeight="false" outlineLevel="0" collapsed="false">
      <c r="A1176" s="101" t="s">
        <v>1110</v>
      </c>
      <c r="B1176" s="60" t="n">
        <v>89446</v>
      </c>
      <c r="C1176" s="101" t="s">
        <v>23</v>
      </c>
      <c r="D1176" s="104" t="s">
        <v>1111</v>
      </c>
      <c r="E1176" s="101" t="s">
        <v>46</v>
      </c>
      <c r="F1176" s="63" t="n">
        <v>153.39</v>
      </c>
      <c r="G1176" s="64" t="n">
        <v>3.31</v>
      </c>
      <c r="H1176" s="64" t="n">
        <f aca="false">G1176*F1176</f>
        <v>507.7209</v>
      </c>
    </row>
    <row r="1177" customFormat="false" ht="12.75" hidden="false" customHeight="false" outlineLevel="0" collapsed="false">
      <c r="A1177" s="101" t="s">
        <v>1112</v>
      </c>
      <c r="B1177" s="60" t="n">
        <v>89485</v>
      </c>
      <c r="C1177" s="60" t="s">
        <v>23</v>
      </c>
      <c r="D1177" s="102" t="s">
        <v>1113</v>
      </c>
      <c r="E1177" s="60" t="s">
        <v>30</v>
      </c>
      <c r="F1177" s="63" t="n">
        <v>23</v>
      </c>
      <c r="G1177" s="64" t="n">
        <v>3.12</v>
      </c>
      <c r="H1177" s="64" t="n">
        <f aca="false">G1177*F1177</f>
        <v>71.76</v>
      </c>
    </row>
    <row r="1178" customFormat="false" ht="12.75" hidden="false" customHeight="false" outlineLevel="0" collapsed="false">
      <c r="A1178" s="101" t="s">
        <v>1114</v>
      </c>
      <c r="B1178" s="60" t="n">
        <v>89866</v>
      </c>
      <c r="C1178" s="60" t="s">
        <v>23</v>
      </c>
      <c r="D1178" s="102" t="s">
        <v>1115</v>
      </c>
      <c r="E1178" s="60" t="s">
        <v>30</v>
      </c>
      <c r="F1178" s="63" t="n">
        <v>28</v>
      </c>
      <c r="G1178" s="64" t="n">
        <v>2.83</v>
      </c>
      <c r="H1178" s="64" t="n">
        <f aca="false">G1178*F1178</f>
        <v>79.24</v>
      </c>
    </row>
    <row r="1179" customFormat="false" ht="12.75" hidden="false" customHeight="false" outlineLevel="0" collapsed="false">
      <c r="A1179" s="101" t="s">
        <v>1116</v>
      </c>
      <c r="B1179" s="60" t="n">
        <v>72285</v>
      </c>
      <c r="C1179" s="60" t="s">
        <v>23</v>
      </c>
      <c r="D1179" s="102" t="s">
        <v>1117</v>
      </c>
      <c r="E1179" s="60" t="s">
        <v>30</v>
      </c>
      <c r="F1179" s="63" t="n">
        <v>7</v>
      </c>
      <c r="G1179" s="64" t="n">
        <v>61.85</v>
      </c>
      <c r="H1179" s="64" t="n">
        <f aca="false">G1179*F1179</f>
        <v>432.95</v>
      </c>
    </row>
    <row r="1180" customFormat="false" ht="13.5" hidden="false" customHeight="true" outlineLevel="0" collapsed="false">
      <c r="A1180" s="95" t="s">
        <v>1118</v>
      </c>
      <c r="B1180" s="95"/>
      <c r="C1180" s="95"/>
      <c r="D1180" s="95"/>
      <c r="E1180" s="95"/>
      <c r="F1180" s="95"/>
      <c r="G1180" s="95"/>
      <c r="H1180" s="115" t="n">
        <f aca="false">SUM(H1176:H1179)</f>
        <v>1091.6709</v>
      </c>
    </row>
    <row r="1182" s="59" customFormat="true" ht="14.25" hidden="false" customHeight="true" outlineLevel="0" collapsed="false">
      <c r="A1182" s="109" t="n">
        <v>20</v>
      </c>
      <c r="B1182" s="109"/>
      <c r="C1182" s="109"/>
      <c r="D1182" s="122" t="s">
        <v>1119</v>
      </c>
      <c r="E1182" s="123"/>
      <c r="F1182" s="124"/>
      <c r="G1182" s="112"/>
      <c r="H1182" s="113"/>
    </row>
    <row r="1183" s="80" customFormat="true" ht="12.75" hidden="false" customHeight="false" outlineLevel="0" collapsed="false">
      <c r="A1183" s="76" t="s">
        <v>1120</v>
      </c>
      <c r="B1183" s="76"/>
      <c r="C1183" s="76"/>
      <c r="D1183" s="92" t="s">
        <v>1121</v>
      </c>
      <c r="E1183" s="120"/>
      <c r="F1183" s="84"/>
      <c r="G1183" s="78"/>
      <c r="H1183" s="79" t="n">
        <f aca="false">SUM(H1184:H1194)</f>
        <v>4325.13</v>
      </c>
    </row>
    <row r="1184" customFormat="false" ht="12.75" hidden="false" customHeight="false" outlineLevel="0" collapsed="false">
      <c r="A1184" s="101" t="s">
        <v>1122</v>
      </c>
      <c r="B1184" s="81" t="s">
        <v>1123</v>
      </c>
      <c r="C1184" s="81" t="s">
        <v>28</v>
      </c>
      <c r="D1184" s="62" t="s">
        <v>1124</v>
      </c>
      <c r="E1184" s="101" t="s">
        <v>1125</v>
      </c>
      <c r="F1184" s="63" t="n">
        <v>3</v>
      </c>
      <c r="G1184" s="64" t="n">
        <v>612.46</v>
      </c>
      <c r="H1184" s="64" t="n">
        <f aca="false">G1184*F1184</f>
        <v>1837.38</v>
      </c>
    </row>
    <row r="1185" customFormat="false" ht="25.5" hidden="false" customHeight="false" outlineLevel="0" collapsed="false">
      <c r="A1185" s="101" t="s">
        <v>1126</v>
      </c>
      <c r="B1185" s="81" t="s">
        <v>1127</v>
      </c>
      <c r="C1185" s="81" t="s">
        <v>877</v>
      </c>
      <c r="D1185" s="62" t="s">
        <v>1128</v>
      </c>
      <c r="E1185" s="101" t="s">
        <v>1125</v>
      </c>
      <c r="F1185" s="63" t="n">
        <v>1</v>
      </c>
      <c r="G1185" s="64" t="n">
        <v>1205.55</v>
      </c>
      <c r="H1185" s="64" t="n">
        <f aca="false">G1185*F1185</f>
        <v>1205.55</v>
      </c>
    </row>
    <row r="1186" customFormat="false" ht="25.5" hidden="false" customHeight="false" outlineLevel="0" collapsed="false">
      <c r="A1186" s="101" t="s">
        <v>1129</v>
      </c>
      <c r="B1186" s="81" t="s">
        <v>1130</v>
      </c>
      <c r="C1186" s="81" t="s">
        <v>877</v>
      </c>
      <c r="D1186" s="62" t="s">
        <v>1131</v>
      </c>
      <c r="E1186" s="101" t="s">
        <v>1125</v>
      </c>
      <c r="F1186" s="63" t="n">
        <v>2</v>
      </c>
      <c r="G1186" s="64" t="n">
        <v>24.03</v>
      </c>
      <c r="H1186" s="64" t="n">
        <f aca="false">G1186*F1186</f>
        <v>48.06</v>
      </c>
    </row>
    <row r="1187" customFormat="false" ht="25.5" hidden="false" customHeight="false" outlineLevel="0" collapsed="false">
      <c r="A1187" s="101" t="s">
        <v>1132</v>
      </c>
      <c r="B1187" s="81" t="s">
        <v>1130</v>
      </c>
      <c r="C1187" s="81" t="s">
        <v>877</v>
      </c>
      <c r="D1187" s="62" t="s">
        <v>1133</v>
      </c>
      <c r="E1187" s="101" t="s">
        <v>1125</v>
      </c>
      <c r="F1187" s="63" t="n">
        <v>1</v>
      </c>
      <c r="G1187" s="64" t="n">
        <v>24.03</v>
      </c>
      <c r="H1187" s="64" t="n">
        <f aca="false">G1187*F1187</f>
        <v>24.03</v>
      </c>
    </row>
    <row r="1188" customFormat="false" ht="25.5" hidden="false" customHeight="false" outlineLevel="0" collapsed="false">
      <c r="A1188" s="101" t="s">
        <v>1134</v>
      </c>
      <c r="B1188" s="81" t="s">
        <v>1130</v>
      </c>
      <c r="C1188" s="81" t="s">
        <v>877</v>
      </c>
      <c r="D1188" s="62" t="s">
        <v>1135</v>
      </c>
      <c r="E1188" s="101" t="s">
        <v>1125</v>
      </c>
      <c r="F1188" s="63" t="n">
        <v>2</v>
      </c>
      <c r="G1188" s="64" t="n">
        <v>24.03</v>
      </c>
      <c r="H1188" s="64" t="n">
        <f aca="false">G1188*F1188</f>
        <v>48.06</v>
      </c>
    </row>
    <row r="1189" customFormat="false" ht="25.5" hidden="false" customHeight="false" outlineLevel="0" collapsed="false">
      <c r="A1189" s="101" t="s">
        <v>1136</v>
      </c>
      <c r="B1189" s="81" t="s">
        <v>1130</v>
      </c>
      <c r="C1189" s="81" t="s">
        <v>877</v>
      </c>
      <c r="D1189" s="62" t="s">
        <v>1137</v>
      </c>
      <c r="E1189" s="101" t="s">
        <v>1125</v>
      </c>
      <c r="F1189" s="63" t="n">
        <v>1</v>
      </c>
      <c r="G1189" s="64" t="n">
        <v>24.03</v>
      </c>
      <c r="H1189" s="64" t="n">
        <f aca="false">G1189*F1189</f>
        <v>24.03</v>
      </c>
    </row>
    <row r="1190" customFormat="false" ht="12.75" hidden="false" customHeight="false" outlineLevel="0" collapsed="false">
      <c r="A1190" s="101" t="s">
        <v>1138</v>
      </c>
      <c r="B1190" s="81"/>
      <c r="C1190" s="81" t="s">
        <v>210</v>
      </c>
      <c r="D1190" s="62" t="s">
        <v>1139</v>
      </c>
      <c r="E1190" s="101" t="s">
        <v>1125</v>
      </c>
      <c r="F1190" s="63" t="n">
        <v>1</v>
      </c>
      <c r="G1190" s="64" t="n">
        <v>27.83</v>
      </c>
      <c r="H1190" s="64" t="n">
        <f aca="false">G1190*F1190</f>
        <v>27.83</v>
      </c>
    </row>
    <row r="1191" customFormat="false" ht="12.75" hidden="false" customHeight="false" outlineLevel="0" collapsed="false">
      <c r="A1191" s="101" t="s">
        <v>1140</v>
      </c>
      <c r="B1191" s="81" t="s">
        <v>1141</v>
      </c>
      <c r="C1191" s="81" t="s">
        <v>28</v>
      </c>
      <c r="D1191" s="62" t="s">
        <v>1142</v>
      </c>
      <c r="E1191" s="101" t="s">
        <v>1125</v>
      </c>
      <c r="F1191" s="63" t="n">
        <v>2</v>
      </c>
      <c r="G1191" s="64" t="n">
        <v>51.02</v>
      </c>
      <c r="H1191" s="64" t="n">
        <f aca="false">G1191*F1191</f>
        <v>102.04</v>
      </c>
    </row>
    <row r="1192" customFormat="false" ht="12.75" hidden="false" customHeight="false" outlineLevel="0" collapsed="false">
      <c r="A1192" s="101" t="s">
        <v>1143</v>
      </c>
      <c r="B1192" s="81" t="s">
        <v>1144</v>
      </c>
      <c r="C1192" s="81" t="s">
        <v>28</v>
      </c>
      <c r="D1192" s="62" t="s">
        <v>1145</v>
      </c>
      <c r="E1192" s="101" t="s">
        <v>1125</v>
      </c>
      <c r="F1192" s="63" t="n">
        <v>2</v>
      </c>
      <c r="G1192" s="64" t="n">
        <v>71.96</v>
      </c>
      <c r="H1192" s="64" t="n">
        <f aca="false">G1192*F1192</f>
        <v>143.92</v>
      </c>
    </row>
    <row r="1193" customFormat="false" ht="25.5" hidden="false" customHeight="false" outlineLevel="0" collapsed="false">
      <c r="A1193" s="101" t="s">
        <v>1146</v>
      </c>
      <c r="B1193" s="81" t="s">
        <v>1147</v>
      </c>
      <c r="C1193" s="81" t="s">
        <v>877</v>
      </c>
      <c r="D1193" s="62" t="s">
        <v>1148</v>
      </c>
      <c r="E1193" s="101" t="s">
        <v>1125</v>
      </c>
      <c r="F1193" s="63" t="n">
        <v>1</v>
      </c>
      <c r="G1193" s="64" t="n">
        <v>479.65</v>
      </c>
      <c r="H1193" s="64" t="n">
        <f aca="false">G1193*F1193</f>
        <v>479.65</v>
      </c>
    </row>
    <row r="1194" customFormat="false" ht="12.75" hidden="false" customHeight="false" outlineLevel="0" collapsed="false">
      <c r="A1194" s="101" t="s">
        <v>1149</v>
      </c>
      <c r="B1194" s="81"/>
      <c r="C1194" s="81" t="s">
        <v>210</v>
      </c>
      <c r="D1194" s="62" t="s">
        <v>1150</v>
      </c>
      <c r="E1194" s="101" t="s">
        <v>1125</v>
      </c>
      <c r="F1194" s="63" t="n">
        <v>2</v>
      </c>
      <c r="G1194" s="64" t="n">
        <v>192.29</v>
      </c>
      <c r="H1194" s="64" t="n">
        <f aca="false">G1194*F1194</f>
        <v>384.58</v>
      </c>
    </row>
    <row r="1195" s="80" customFormat="true" ht="12.75" hidden="false" customHeight="false" outlineLevel="0" collapsed="false">
      <c r="A1195" s="76" t="s">
        <v>1151</v>
      </c>
      <c r="B1195" s="76"/>
      <c r="C1195" s="76"/>
      <c r="D1195" s="92" t="s">
        <v>1152</v>
      </c>
      <c r="E1195" s="120"/>
      <c r="F1195" s="84" t="n">
        <v>0</v>
      </c>
      <c r="G1195" s="78"/>
      <c r="H1195" s="79" t="n">
        <f aca="false">SUM(H1196:H1197)</f>
        <v>15379.995</v>
      </c>
    </row>
    <row r="1196" customFormat="false" ht="12.75" hidden="false" customHeight="false" outlineLevel="0" collapsed="false">
      <c r="A1196" s="60" t="s">
        <v>1153</v>
      </c>
      <c r="B1196" s="81" t="s">
        <v>1154</v>
      </c>
      <c r="C1196" s="60" t="s">
        <v>28</v>
      </c>
      <c r="D1196" s="69" t="s">
        <v>1155</v>
      </c>
      <c r="E1196" s="101" t="s">
        <v>46</v>
      </c>
      <c r="F1196" s="63" t="n">
        <v>1268.5</v>
      </c>
      <c r="G1196" s="64" t="n">
        <v>9.81</v>
      </c>
      <c r="H1196" s="64" t="n">
        <f aca="false">G1196*F1196</f>
        <v>12443.985</v>
      </c>
    </row>
    <row r="1197" customFormat="false" ht="12.75" hidden="false" customHeight="false" outlineLevel="0" collapsed="false">
      <c r="A1197" s="60" t="s">
        <v>1156</v>
      </c>
      <c r="B1197" s="60" t="s">
        <v>1157</v>
      </c>
      <c r="C1197" s="60" t="s">
        <v>28</v>
      </c>
      <c r="D1197" s="62" t="s">
        <v>1158</v>
      </c>
      <c r="E1197" s="101" t="s">
        <v>46</v>
      </c>
      <c r="F1197" s="63" t="n">
        <v>341</v>
      </c>
      <c r="G1197" s="64" t="n">
        <v>8.61</v>
      </c>
      <c r="H1197" s="64" t="n">
        <f aca="false">G1197*F1197</f>
        <v>2936.01</v>
      </c>
    </row>
    <row r="1198" s="80" customFormat="true" ht="12.75" hidden="false" customHeight="false" outlineLevel="0" collapsed="false">
      <c r="A1198" s="76" t="s">
        <v>1159</v>
      </c>
      <c r="B1198" s="76"/>
      <c r="C1198" s="76"/>
      <c r="D1198" s="92" t="s">
        <v>1160</v>
      </c>
      <c r="E1198" s="120"/>
      <c r="F1198" s="84" t="n">
        <v>0</v>
      </c>
      <c r="G1198" s="78"/>
      <c r="H1198" s="79" t="n">
        <f aca="false">SUM(H1199)</f>
        <v>522.48</v>
      </c>
    </row>
    <row r="1199" customFormat="false" ht="12.75" hidden="false" customHeight="false" outlineLevel="0" collapsed="false">
      <c r="A1199" s="101" t="s">
        <v>1161</v>
      </c>
      <c r="B1199" s="60"/>
      <c r="C1199" s="60" t="s">
        <v>210</v>
      </c>
      <c r="D1199" s="69" t="s">
        <v>1162</v>
      </c>
      <c r="E1199" s="60" t="s">
        <v>1125</v>
      </c>
      <c r="F1199" s="63" t="n">
        <v>28</v>
      </c>
      <c r="G1199" s="64" t="n">
        <v>18.66</v>
      </c>
      <c r="H1199" s="64" t="n">
        <f aca="false">G1199*F1199</f>
        <v>522.48</v>
      </c>
    </row>
    <row r="1200" s="80" customFormat="true" ht="12.75" hidden="false" customHeight="false" outlineLevel="0" collapsed="false">
      <c r="A1200" s="76" t="s">
        <v>1163</v>
      </c>
      <c r="B1200" s="76"/>
      <c r="C1200" s="76"/>
      <c r="D1200" s="92" t="s">
        <v>1164</v>
      </c>
      <c r="E1200" s="120"/>
      <c r="F1200" s="84" t="n">
        <v>0</v>
      </c>
      <c r="G1200" s="78"/>
      <c r="H1200" s="79" t="n">
        <f aca="false">SUM(H1201:H1203)</f>
        <v>1112.23</v>
      </c>
    </row>
    <row r="1201" customFormat="false" ht="12.75" hidden="false" customHeight="false" outlineLevel="0" collapsed="false">
      <c r="A1201" s="101" t="s">
        <v>1165</v>
      </c>
      <c r="B1201" s="60"/>
      <c r="C1201" s="60" t="s">
        <v>210</v>
      </c>
      <c r="D1201" s="62" t="s">
        <v>1166</v>
      </c>
      <c r="E1201" s="60" t="s">
        <v>1125</v>
      </c>
      <c r="F1201" s="63" t="n">
        <v>28</v>
      </c>
      <c r="G1201" s="64" t="n">
        <v>10.57</v>
      </c>
      <c r="H1201" s="64" t="n">
        <f aca="false">G1201*F1201</f>
        <v>295.96</v>
      </c>
    </row>
    <row r="1202" customFormat="false" ht="12.75" hidden="false" customHeight="false" outlineLevel="0" collapsed="false">
      <c r="A1202" s="101" t="s">
        <v>1167</v>
      </c>
      <c r="B1202" s="60"/>
      <c r="C1202" s="60" t="s">
        <v>210</v>
      </c>
      <c r="D1202" s="62" t="s">
        <v>1168</v>
      </c>
      <c r="E1202" s="60" t="s">
        <v>1125</v>
      </c>
      <c r="F1202" s="63" t="n">
        <v>14</v>
      </c>
      <c r="G1202" s="64" t="n">
        <v>3.09</v>
      </c>
      <c r="H1202" s="64" t="n">
        <f aca="false">G1202*F1202</f>
        <v>43.26</v>
      </c>
    </row>
    <row r="1203" customFormat="false" ht="12.75" hidden="false" customHeight="false" outlineLevel="0" collapsed="false">
      <c r="A1203" s="101" t="s">
        <v>1169</v>
      </c>
      <c r="B1203" s="60"/>
      <c r="C1203" s="60" t="s">
        <v>210</v>
      </c>
      <c r="D1203" s="62" t="s">
        <v>1170</v>
      </c>
      <c r="E1203" s="60" t="s">
        <v>1125</v>
      </c>
      <c r="F1203" s="63" t="n">
        <v>1</v>
      </c>
      <c r="G1203" s="64" t="n">
        <v>773.01</v>
      </c>
      <c r="H1203" s="64" t="n">
        <f aca="false">G1203*F1203</f>
        <v>773.01</v>
      </c>
    </row>
    <row r="1204" s="80" customFormat="true" ht="12.75" hidden="false" customHeight="false" outlineLevel="0" collapsed="false">
      <c r="A1204" s="76" t="s">
        <v>1171</v>
      </c>
      <c r="B1204" s="76"/>
      <c r="C1204" s="76"/>
      <c r="D1204" s="92" t="s">
        <v>1172</v>
      </c>
      <c r="E1204" s="120"/>
      <c r="F1204" s="84" t="n">
        <v>0</v>
      </c>
      <c r="G1204" s="78"/>
      <c r="H1204" s="79" t="n">
        <f aca="false">SUM(H1205:H1206)</f>
        <v>815.29</v>
      </c>
    </row>
    <row r="1205" customFormat="false" ht="12.75" hidden="false" customHeight="false" outlineLevel="0" collapsed="false">
      <c r="A1205" s="101" t="s">
        <v>1173</v>
      </c>
      <c r="B1205" s="60" t="n">
        <v>83446</v>
      </c>
      <c r="C1205" s="60" t="s">
        <v>23</v>
      </c>
      <c r="D1205" s="62" t="s">
        <v>1174</v>
      </c>
      <c r="E1205" s="60" t="s">
        <v>1125</v>
      </c>
      <c r="F1205" s="63" t="n">
        <v>5</v>
      </c>
      <c r="G1205" s="64" t="n">
        <v>115.17</v>
      </c>
      <c r="H1205" s="64" t="n">
        <f aca="false">G1205*F1205</f>
        <v>575.85</v>
      </c>
    </row>
    <row r="1206" customFormat="false" ht="12.75" hidden="false" customHeight="false" outlineLevel="0" collapsed="false">
      <c r="A1206" s="101" t="s">
        <v>1175</v>
      </c>
      <c r="B1206" s="60" t="n">
        <v>83387</v>
      </c>
      <c r="C1206" s="60" t="s">
        <v>23</v>
      </c>
      <c r="D1206" s="62" t="s">
        <v>1176</v>
      </c>
      <c r="E1206" s="60" t="s">
        <v>1125</v>
      </c>
      <c r="F1206" s="63" t="n">
        <v>41</v>
      </c>
      <c r="G1206" s="64" t="n">
        <v>5.84</v>
      </c>
      <c r="H1206" s="64" t="n">
        <f aca="false">G1206*F1206</f>
        <v>239.44</v>
      </c>
    </row>
    <row r="1207" s="80" customFormat="true" ht="12.75" hidden="false" customHeight="false" outlineLevel="0" collapsed="false">
      <c r="A1207" s="76" t="s">
        <v>1177</v>
      </c>
      <c r="B1207" s="76"/>
      <c r="C1207" s="76"/>
      <c r="D1207" s="77" t="s">
        <v>958</v>
      </c>
      <c r="E1207" s="86"/>
      <c r="F1207" s="84" t="n">
        <v>0</v>
      </c>
      <c r="G1207" s="78"/>
      <c r="H1207" s="79" t="n">
        <f aca="false">SUM(H1208:H1213)</f>
        <v>6918.9498</v>
      </c>
    </row>
    <row r="1208" customFormat="false" ht="12.75" hidden="false" customHeight="false" outlineLevel="0" collapsed="false">
      <c r="A1208" s="101" t="s">
        <v>1178</v>
      </c>
      <c r="B1208" s="60" t="n">
        <v>72935</v>
      </c>
      <c r="C1208" s="60" t="s">
        <v>23</v>
      </c>
      <c r="D1208" s="67" t="s">
        <v>1179</v>
      </c>
      <c r="E1208" s="60" t="s">
        <v>46</v>
      </c>
      <c r="F1208" s="63" t="n">
        <v>1.3</v>
      </c>
      <c r="G1208" s="64" t="n">
        <v>6.09</v>
      </c>
      <c r="H1208" s="64" t="n">
        <f aca="false">G1208*F1208</f>
        <v>7.917</v>
      </c>
    </row>
    <row r="1209" customFormat="false" ht="12.75" hidden="false" customHeight="false" outlineLevel="0" collapsed="false">
      <c r="A1209" s="101" t="s">
        <v>1180</v>
      </c>
      <c r="B1209" s="60" t="n">
        <v>72934</v>
      </c>
      <c r="C1209" s="60" t="s">
        <v>23</v>
      </c>
      <c r="D1209" s="67" t="s">
        <v>1181</v>
      </c>
      <c r="E1209" s="60" t="s">
        <v>46</v>
      </c>
      <c r="F1209" s="63" t="n">
        <v>119.3</v>
      </c>
      <c r="G1209" s="64" t="n">
        <v>4.79</v>
      </c>
      <c r="H1209" s="64" t="n">
        <f aca="false">G1209*F1209</f>
        <v>571.447</v>
      </c>
    </row>
    <row r="1210" customFormat="false" ht="12.75" hidden="false" customHeight="false" outlineLevel="0" collapsed="false">
      <c r="A1210" s="101" t="s">
        <v>1182</v>
      </c>
      <c r="B1210" s="60" t="n">
        <v>72309</v>
      </c>
      <c r="C1210" s="60" t="s">
        <v>23</v>
      </c>
      <c r="D1210" s="69" t="s">
        <v>1183</v>
      </c>
      <c r="E1210" s="60" t="s">
        <v>46</v>
      </c>
      <c r="F1210" s="63" t="n">
        <v>50.4</v>
      </c>
      <c r="G1210" s="64" t="n">
        <v>17.83</v>
      </c>
      <c r="H1210" s="64" t="n">
        <f aca="false">G1210*F1210</f>
        <v>898.632</v>
      </c>
    </row>
    <row r="1211" customFormat="false" ht="12.75" hidden="false" customHeight="false" outlineLevel="0" collapsed="false">
      <c r="A1211" s="101" t="s">
        <v>1184</v>
      </c>
      <c r="B1211" s="60" t="n">
        <v>72310</v>
      </c>
      <c r="C1211" s="60" t="s">
        <v>23</v>
      </c>
      <c r="D1211" s="69" t="s">
        <v>1185</v>
      </c>
      <c r="E1211" s="60" t="s">
        <v>46</v>
      </c>
      <c r="F1211" s="63" t="n">
        <v>4.1</v>
      </c>
      <c r="G1211" s="64" t="n">
        <v>29.23</v>
      </c>
      <c r="H1211" s="64" t="n">
        <f aca="false">G1211*F1211</f>
        <v>119.843</v>
      </c>
    </row>
    <row r="1212" customFormat="false" ht="12.75" hidden="false" customHeight="false" outlineLevel="0" collapsed="false">
      <c r="A1212" s="101" t="s">
        <v>1186</v>
      </c>
      <c r="B1212" s="60" t="n">
        <v>72311</v>
      </c>
      <c r="C1212" s="60" t="s">
        <v>23</v>
      </c>
      <c r="D1212" s="69" t="s">
        <v>1187</v>
      </c>
      <c r="E1212" s="60" t="s">
        <v>46</v>
      </c>
      <c r="F1212" s="63" t="n">
        <v>22</v>
      </c>
      <c r="G1212" s="64" t="n">
        <v>31.9</v>
      </c>
      <c r="H1212" s="64" t="n">
        <f aca="false">G1212*F1212</f>
        <v>701.8</v>
      </c>
    </row>
    <row r="1213" customFormat="false" ht="12.75" hidden="false" customHeight="false" outlineLevel="0" collapsed="false">
      <c r="A1213" s="101" t="s">
        <v>1188</v>
      </c>
      <c r="B1213" s="81" t="s">
        <v>1031</v>
      </c>
      <c r="C1213" s="81" t="s">
        <v>28</v>
      </c>
      <c r="D1213" s="69" t="s">
        <v>1189</v>
      </c>
      <c r="E1213" s="60" t="s">
        <v>46</v>
      </c>
      <c r="F1213" s="63" t="n">
        <v>77.74</v>
      </c>
      <c r="G1213" s="64" t="n">
        <v>59.42</v>
      </c>
      <c r="H1213" s="64" t="n">
        <f aca="false">G1213*F1213</f>
        <v>4619.3108</v>
      </c>
    </row>
    <row r="1214" customFormat="false" ht="13.5" hidden="false" customHeight="true" outlineLevel="0" collapsed="false">
      <c r="A1214" s="95" t="s">
        <v>1190</v>
      </c>
      <c r="B1214" s="95"/>
      <c r="C1214" s="95"/>
      <c r="D1214" s="95"/>
      <c r="E1214" s="95"/>
      <c r="F1214" s="95"/>
      <c r="G1214" s="95"/>
      <c r="H1214" s="115" t="n">
        <f aca="false">SUM(H1183+H1195+H1198+H1200+H1204+H1207)</f>
        <v>29074.0748</v>
      </c>
    </row>
    <row r="1216" s="59" customFormat="true" ht="12.75" hidden="false" customHeight="false" outlineLevel="0" collapsed="false">
      <c r="A1216" s="109" t="n">
        <v>21</v>
      </c>
      <c r="B1216" s="109"/>
      <c r="C1216" s="109"/>
      <c r="D1216" s="110" t="s">
        <v>1191</v>
      </c>
      <c r="E1216" s="109"/>
      <c r="F1216" s="125"/>
      <c r="G1216" s="113"/>
      <c r="H1216" s="113"/>
    </row>
    <row r="1217" customFormat="false" ht="12.75" hidden="false" customHeight="false" outlineLevel="0" collapsed="false">
      <c r="A1217" s="60" t="s">
        <v>1192</v>
      </c>
      <c r="B1217" s="60"/>
      <c r="C1217" s="60" t="s">
        <v>210</v>
      </c>
      <c r="D1217" s="62" t="s">
        <v>1193</v>
      </c>
      <c r="E1217" s="60" t="s">
        <v>30</v>
      </c>
      <c r="F1217" s="63" t="n">
        <v>1</v>
      </c>
      <c r="G1217" s="64" t="n">
        <v>2053.52</v>
      </c>
      <c r="H1217" s="64" t="n">
        <f aca="false">G1217*F1217</f>
        <v>2053.52</v>
      </c>
    </row>
    <row r="1218" customFormat="false" ht="12.75" hidden="false" customHeight="false" outlineLevel="0" collapsed="false">
      <c r="A1218" s="60" t="s">
        <v>1194</v>
      </c>
      <c r="B1218" s="60"/>
      <c r="C1218" s="60" t="s">
        <v>210</v>
      </c>
      <c r="D1218" s="62" t="s">
        <v>1195</v>
      </c>
      <c r="E1218" s="60" t="s">
        <v>46</v>
      </c>
      <c r="F1218" s="63" t="n">
        <v>2.85</v>
      </c>
      <c r="G1218" s="64" t="n">
        <v>236.85</v>
      </c>
      <c r="H1218" s="64" t="n">
        <f aca="false">G1218*F1218</f>
        <v>675.0225</v>
      </c>
    </row>
    <row r="1219" customFormat="false" ht="12.75" hidden="false" customHeight="false" outlineLevel="0" collapsed="false">
      <c r="A1219" s="60" t="s">
        <v>1196</v>
      </c>
      <c r="B1219" s="60"/>
      <c r="C1219" s="60" t="s">
        <v>210</v>
      </c>
      <c r="D1219" s="62" t="s">
        <v>1197</v>
      </c>
      <c r="E1219" s="60" t="s">
        <v>30</v>
      </c>
      <c r="F1219" s="63" t="n">
        <v>1</v>
      </c>
      <c r="G1219" s="64" t="n">
        <v>563.35</v>
      </c>
      <c r="H1219" s="64" t="n">
        <f aca="false">G1219*F1219</f>
        <v>563.35</v>
      </c>
    </row>
    <row r="1220" customFormat="false" ht="12.75" hidden="false" customHeight="false" outlineLevel="0" collapsed="false">
      <c r="A1220" s="60" t="s">
        <v>1198</v>
      </c>
      <c r="B1220" s="60"/>
      <c r="C1220" s="60" t="s">
        <v>210</v>
      </c>
      <c r="D1220" s="62" t="s">
        <v>1199</v>
      </c>
      <c r="E1220" s="60" t="s">
        <v>30</v>
      </c>
      <c r="F1220" s="63" t="n">
        <v>2</v>
      </c>
      <c r="G1220" s="64" t="n">
        <v>176.35</v>
      </c>
      <c r="H1220" s="64" t="n">
        <f aca="false">G1220*F1220</f>
        <v>352.7</v>
      </c>
    </row>
    <row r="1221" customFormat="false" ht="13.5" hidden="false" customHeight="true" outlineLevel="0" collapsed="false">
      <c r="A1221" s="95" t="s">
        <v>1200</v>
      </c>
      <c r="B1221" s="95"/>
      <c r="C1221" s="95"/>
      <c r="D1221" s="95"/>
      <c r="E1221" s="95"/>
      <c r="F1221" s="95"/>
      <c r="G1221" s="95"/>
      <c r="H1221" s="115" t="n">
        <f aca="false">SUM(H1217:H1220)</f>
        <v>3644.5925</v>
      </c>
    </row>
    <row r="1223" s="59" customFormat="true" ht="12.75" hidden="false" customHeight="false" outlineLevel="0" collapsed="false">
      <c r="A1223" s="109" t="n">
        <v>22</v>
      </c>
      <c r="B1223" s="109"/>
      <c r="C1223" s="109"/>
      <c r="D1223" s="110" t="s">
        <v>1201</v>
      </c>
      <c r="E1223" s="110"/>
      <c r="F1223" s="113"/>
      <c r="G1223" s="113"/>
      <c r="H1223" s="113"/>
    </row>
    <row r="1224" customFormat="false" ht="25.5" hidden="false" customHeight="false" outlineLevel="0" collapsed="false">
      <c r="A1224" s="60" t="s">
        <v>1202</v>
      </c>
      <c r="B1224" s="60" t="n">
        <v>68070</v>
      </c>
      <c r="C1224" s="60" t="s">
        <v>23</v>
      </c>
      <c r="D1224" s="69" t="s">
        <v>1203</v>
      </c>
      <c r="E1224" s="101" t="s">
        <v>46</v>
      </c>
      <c r="F1224" s="63" t="n">
        <v>3</v>
      </c>
      <c r="G1224" s="64" t="n">
        <v>41.53</v>
      </c>
      <c r="H1224" s="64" t="n">
        <f aca="false">G1224*F1224</f>
        <v>124.59</v>
      </c>
    </row>
    <row r="1225" customFormat="false" ht="12.75" hidden="false" customHeight="false" outlineLevel="0" collapsed="false">
      <c r="A1225" s="60" t="s">
        <v>1204</v>
      </c>
      <c r="B1225" s="60" t="s">
        <v>1205</v>
      </c>
      <c r="C1225" s="118" t="s">
        <v>28</v>
      </c>
      <c r="D1225" s="67" t="s">
        <v>1206</v>
      </c>
      <c r="E1225" s="126" t="s">
        <v>46</v>
      </c>
      <c r="F1225" s="63" t="n">
        <v>42</v>
      </c>
      <c r="G1225" s="64" t="n">
        <v>7.24</v>
      </c>
      <c r="H1225" s="64" t="n">
        <f aca="false">G1225*F1225</f>
        <v>304.08</v>
      </c>
    </row>
    <row r="1226" customFormat="false" ht="12.75" hidden="false" customHeight="false" outlineLevel="0" collapsed="false">
      <c r="A1226" s="60" t="s">
        <v>1207</v>
      </c>
      <c r="B1226" s="60" t="s">
        <v>1208</v>
      </c>
      <c r="C1226" s="118" t="s">
        <v>28</v>
      </c>
      <c r="D1226" s="67" t="s">
        <v>1209</v>
      </c>
      <c r="E1226" s="101" t="s">
        <v>30</v>
      </c>
      <c r="F1226" s="63" t="n">
        <v>12</v>
      </c>
      <c r="G1226" s="64" t="n">
        <v>9.13</v>
      </c>
      <c r="H1226" s="64" t="n">
        <f aca="false">G1226*F1226</f>
        <v>109.56</v>
      </c>
    </row>
    <row r="1227" customFormat="false" ht="12.75" hidden="false" customHeight="false" outlineLevel="0" collapsed="false">
      <c r="A1227" s="60" t="s">
        <v>1210</v>
      </c>
      <c r="B1227" s="60"/>
      <c r="C1227" s="60" t="s">
        <v>210</v>
      </c>
      <c r="D1227" s="67" t="s">
        <v>1211</v>
      </c>
      <c r="E1227" s="101" t="s">
        <v>1212</v>
      </c>
      <c r="F1227" s="63" t="n">
        <v>24</v>
      </c>
      <c r="G1227" s="64" t="n">
        <v>3.18</v>
      </c>
      <c r="H1227" s="64" t="n">
        <f aca="false">G1227*F1227</f>
        <v>76.32</v>
      </c>
    </row>
    <row r="1228" customFormat="false" ht="12.75" hidden="false" customHeight="false" outlineLevel="0" collapsed="false">
      <c r="A1228" s="60" t="s">
        <v>1213</v>
      </c>
      <c r="B1228" s="60"/>
      <c r="C1228" s="60" t="s">
        <v>210</v>
      </c>
      <c r="D1228" s="67" t="s">
        <v>1214</v>
      </c>
      <c r="E1228" s="101" t="s">
        <v>30</v>
      </c>
      <c r="F1228" s="63" t="n">
        <v>24</v>
      </c>
      <c r="G1228" s="64" t="n">
        <v>3.28</v>
      </c>
      <c r="H1228" s="64" t="n">
        <f aca="false">G1228*F1228</f>
        <v>78.72</v>
      </c>
    </row>
    <row r="1229" customFormat="false" ht="25.5" hidden="false" customHeight="false" outlineLevel="0" collapsed="false">
      <c r="A1229" s="60" t="s">
        <v>1215</v>
      </c>
      <c r="B1229" s="60"/>
      <c r="C1229" s="60" t="s">
        <v>210</v>
      </c>
      <c r="D1229" s="69" t="s">
        <v>1216</v>
      </c>
      <c r="E1229" s="101" t="s">
        <v>30</v>
      </c>
      <c r="F1229" s="63" t="n">
        <v>1</v>
      </c>
      <c r="G1229" s="64" t="n">
        <v>191.55</v>
      </c>
      <c r="H1229" s="64" t="n">
        <f aca="false">G1229*F1229</f>
        <v>191.55</v>
      </c>
    </row>
    <row r="1230" customFormat="false" ht="12.75" hidden="false" customHeight="false" outlineLevel="0" collapsed="false">
      <c r="A1230" s="60" t="s">
        <v>1217</v>
      </c>
      <c r="B1230" s="60" t="s">
        <v>1218</v>
      </c>
      <c r="C1230" s="118" t="s">
        <v>23</v>
      </c>
      <c r="D1230" s="69" t="s">
        <v>1219</v>
      </c>
      <c r="E1230" s="101" t="s">
        <v>57</v>
      </c>
      <c r="F1230" s="63" t="n">
        <v>39</v>
      </c>
      <c r="G1230" s="64" t="n">
        <v>3.21</v>
      </c>
      <c r="H1230" s="64" t="n">
        <f aca="false">G1230*F1230</f>
        <v>125.19</v>
      </c>
    </row>
    <row r="1231" customFormat="false" ht="12.75" hidden="false" customHeight="false" outlineLevel="0" collapsed="false">
      <c r="A1231" s="60" t="s">
        <v>1220</v>
      </c>
      <c r="B1231" s="101" t="n">
        <v>68069</v>
      </c>
      <c r="C1231" s="101" t="s">
        <v>23</v>
      </c>
      <c r="D1231" s="105" t="s">
        <v>1221</v>
      </c>
      <c r="E1231" s="101" t="s">
        <v>30</v>
      </c>
      <c r="F1231" s="63" t="n">
        <v>13</v>
      </c>
      <c r="G1231" s="64" t="n">
        <v>41.75</v>
      </c>
      <c r="H1231" s="64" t="n">
        <f aca="false">G1231*F1231</f>
        <v>542.75</v>
      </c>
    </row>
    <row r="1232" customFormat="false" ht="12.75" hidden="false" customHeight="false" outlineLevel="0" collapsed="false">
      <c r="A1232" s="60" t="s">
        <v>1222</v>
      </c>
      <c r="B1232" s="101" t="n">
        <v>72251</v>
      </c>
      <c r="C1232" s="101" t="s">
        <v>23</v>
      </c>
      <c r="D1232" s="105" t="s">
        <v>1223</v>
      </c>
      <c r="E1232" s="101" t="s">
        <v>46</v>
      </c>
      <c r="F1232" s="63" t="n">
        <v>5</v>
      </c>
      <c r="G1232" s="64" t="n">
        <v>9.97</v>
      </c>
      <c r="H1232" s="64" t="n">
        <f aca="false">G1232*F1232</f>
        <v>49.85</v>
      </c>
    </row>
    <row r="1233" customFormat="false" ht="12.75" hidden="false" customHeight="false" outlineLevel="0" collapsed="false">
      <c r="A1233" s="60" t="s">
        <v>1224</v>
      </c>
      <c r="B1233" s="101" t="n">
        <v>72253</v>
      </c>
      <c r="C1233" s="101" t="s">
        <v>23</v>
      </c>
      <c r="D1233" s="105" t="s">
        <v>1225</v>
      </c>
      <c r="E1233" s="126" t="s">
        <v>46</v>
      </c>
      <c r="F1233" s="63" t="n">
        <v>330</v>
      </c>
      <c r="G1233" s="64" t="n">
        <v>19.5</v>
      </c>
      <c r="H1233" s="64" t="n">
        <f aca="false">G1233*F1233</f>
        <v>6435</v>
      </c>
    </row>
    <row r="1234" customFormat="false" ht="12.75" hidden="false" customHeight="false" outlineLevel="0" collapsed="false">
      <c r="A1234" s="60" t="s">
        <v>1226</v>
      </c>
      <c r="B1234" s="101" t="n">
        <v>72254</v>
      </c>
      <c r="C1234" s="101" t="s">
        <v>23</v>
      </c>
      <c r="D1234" s="105" t="s">
        <v>1227</v>
      </c>
      <c r="E1234" s="126" t="s">
        <v>46</v>
      </c>
      <c r="F1234" s="63" t="n">
        <v>260</v>
      </c>
      <c r="G1234" s="64" t="n">
        <v>27.63</v>
      </c>
      <c r="H1234" s="64" t="n">
        <f aca="false">G1234*F1234</f>
        <v>7183.8</v>
      </c>
    </row>
    <row r="1235" customFormat="false" ht="25.5" hidden="false" customHeight="false" outlineLevel="0" collapsed="false">
      <c r="A1235" s="60" t="s">
        <v>1228</v>
      </c>
      <c r="B1235" s="60"/>
      <c r="C1235" s="60" t="s">
        <v>210</v>
      </c>
      <c r="D1235" s="97" t="s">
        <v>1229</v>
      </c>
      <c r="E1235" s="101" t="s">
        <v>30</v>
      </c>
      <c r="F1235" s="63" t="n">
        <v>4</v>
      </c>
      <c r="G1235" s="64" t="n">
        <v>56.41</v>
      </c>
      <c r="H1235" s="64" t="n">
        <f aca="false">G1235*F1235</f>
        <v>225.64</v>
      </c>
    </row>
    <row r="1236" customFormat="false" ht="12.75" hidden="false" customHeight="false" outlineLevel="0" collapsed="false">
      <c r="A1236" s="60" t="s">
        <v>1230</v>
      </c>
      <c r="B1236" s="101" t="n">
        <v>72263</v>
      </c>
      <c r="C1236" s="101" t="s">
        <v>23</v>
      </c>
      <c r="D1236" s="105" t="s">
        <v>1231</v>
      </c>
      <c r="E1236" s="101" t="s">
        <v>30</v>
      </c>
      <c r="F1236" s="63" t="n">
        <v>12</v>
      </c>
      <c r="G1236" s="64" t="n">
        <v>17.51</v>
      </c>
      <c r="H1236" s="64" t="n">
        <f aca="false">G1236*F1236</f>
        <v>210.12</v>
      </c>
    </row>
    <row r="1237" customFormat="false" ht="13.5" hidden="false" customHeight="true" outlineLevel="0" collapsed="false">
      <c r="A1237" s="95" t="s">
        <v>1232</v>
      </c>
      <c r="B1237" s="95"/>
      <c r="C1237" s="95"/>
      <c r="D1237" s="95"/>
      <c r="E1237" s="95"/>
      <c r="F1237" s="95"/>
      <c r="G1237" s="95"/>
      <c r="H1237" s="115" t="n">
        <f aca="false">SUM(H1224:H1236)</f>
        <v>15657.17</v>
      </c>
    </row>
    <row r="1239" s="59" customFormat="true" ht="12.75" hidden="false" customHeight="false" outlineLevel="0" collapsed="false">
      <c r="A1239" s="109" t="n">
        <v>23</v>
      </c>
      <c r="B1239" s="109"/>
      <c r="C1239" s="109"/>
      <c r="D1239" s="110" t="s">
        <v>1233</v>
      </c>
      <c r="E1239" s="110"/>
      <c r="F1239" s="113"/>
      <c r="G1239" s="113"/>
      <c r="H1239" s="113"/>
    </row>
    <row r="1240" s="80" customFormat="true" ht="12.75" hidden="false" customHeight="false" outlineLevel="0" collapsed="false">
      <c r="A1240" s="76" t="s">
        <v>1234</v>
      </c>
      <c r="B1240" s="76"/>
      <c r="C1240" s="76"/>
      <c r="D1240" s="77" t="s">
        <v>1235</v>
      </c>
      <c r="E1240" s="77"/>
      <c r="F1240" s="79"/>
      <c r="G1240" s="79"/>
      <c r="H1240" s="79" t="n">
        <f aca="false">SUM(H1241:H1247)</f>
        <v>39995.8711</v>
      </c>
    </row>
    <row r="1241" customFormat="false" ht="25.5" hidden="false" customHeight="false" outlineLevel="0" collapsed="false">
      <c r="A1241" s="81" t="s">
        <v>1236</v>
      </c>
      <c r="B1241" s="118" t="s">
        <v>1237</v>
      </c>
      <c r="C1241" s="118" t="s">
        <v>28</v>
      </c>
      <c r="D1241" s="69" t="s">
        <v>1238</v>
      </c>
      <c r="E1241" s="60" t="s">
        <v>30</v>
      </c>
      <c r="F1241" s="63" t="n">
        <v>1</v>
      </c>
      <c r="G1241" s="64" t="n">
        <v>2895.7</v>
      </c>
      <c r="H1241" s="64" t="n">
        <f aca="false">G1241*F1241</f>
        <v>2895.7</v>
      </c>
    </row>
    <row r="1242" customFormat="false" ht="12.75" hidden="false" customHeight="false" outlineLevel="0" collapsed="false">
      <c r="A1242" s="81" t="s">
        <v>1239</v>
      </c>
      <c r="B1242" s="60" t="s">
        <v>1240</v>
      </c>
      <c r="C1242" s="60" t="s">
        <v>28</v>
      </c>
      <c r="D1242" s="62" t="s">
        <v>1241</v>
      </c>
      <c r="E1242" s="60" t="s">
        <v>64</v>
      </c>
      <c r="F1242" s="63" t="n">
        <v>48.53</v>
      </c>
      <c r="G1242" s="64" t="n">
        <v>212.59</v>
      </c>
      <c r="H1242" s="64" t="n">
        <f aca="false">G1242*F1242</f>
        <v>10316.9927</v>
      </c>
    </row>
    <row r="1243" customFormat="false" ht="25.5" hidden="false" customHeight="false" outlineLevel="0" collapsed="false">
      <c r="A1243" s="81" t="s">
        <v>1242</v>
      </c>
      <c r="B1243" s="60" t="s">
        <v>1240</v>
      </c>
      <c r="C1243" s="60" t="s">
        <v>28</v>
      </c>
      <c r="D1243" s="69" t="s">
        <v>1243</v>
      </c>
      <c r="E1243" s="60" t="s">
        <v>64</v>
      </c>
      <c r="F1243" s="63" t="n">
        <v>56.26</v>
      </c>
      <c r="G1243" s="64" t="n">
        <v>212.59</v>
      </c>
      <c r="H1243" s="64" t="n">
        <f aca="false">G1243*F1243</f>
        <v>11960.3134</v>
      </c>
    </row>
    <row r="1244" customFormat="false" ht="12.75" hidden="false" customHeight="false" outlineLevel="0" collapsed="false">
      <c r="A1244" s="81" t="s">
        <v>1244</v>
      </c>
      <c r="B1244" s="60" t="s">
        <v>1245</v>
      </c>
      <c r="C1244" s="60" t="s">
        <v>28</v>
      </c>
      <c r="D1244" s="127" t="s">
        <v>1246</v>
      </c>
      <c r="E1244" s="118" t="s">
        <v>64</v>
      </c>
      <c r="F1244" s="63" t="n">
        <v>48.02</v>
      </c>
      <c r="G1244" s="64" t="n">
        <v>123.49</v>
      </c>
      <c r="H1244" s="64" t="n">
        <f aca="false">G1244*F1244</f>
        <v>5929.9898</v>
      </c>
    </row>
    <row r="1245" customFormat="false" ht="12.75" hidden="false" customHeight="false" outlineLevel="0" collapsed="false">
      <c r="A1245" s="81" t="s">
        <v>1247</v>
      </c>
      <c r="B1245" s="60" t="s">
        <v>1248</v>
      </c>
      <c r="C1245" s="118" t="s">
        <v>28</v>
      </c>
      <c r="D1245" s="127" t="s">
        <v>1249</v>
      </c>
      <c r="E1245" s="118" t="s">
        <v>64</v>
      </c>
      <c r="F1245" s="63" t="n">
        <v>7.22</v>
      </c>
      <c r="G1245" s="64" t="n">
        <v>134.77</v>
      </c>
      <c r="H1245" s="64" t="n">
        <f aca="false">G1245*F1245</f>
        <v>973.0394</v>
      </c>
    </row>
    <row r="1246" customFormat="false" ht="12.75" hidden="false" customHeight="false" outlineLevel="0" collapsed="false">
      <c r="A1246" s="81" t="s">
        <v>1250</v>
      </c>
      <c r="B1246" s="60" t="s">
        <v>1240</v>
      </c>
      <c r="C1246" s="118" t="s">
        <v>28</v>
      </c>
      <c r="D1246" s="127" t="s">
        <v>1251</v>
      </c>
      <c r="E1246" s="118" t="s">
        <v>64</v>
      </c>
      <c r="F1246" s="63" t="n">
        <v>3.62</v>
      </c>
      <c r="G1246" s="64" t="n">
        <v>212.59</v>
      </c>
      <c r="H1246" s="64" t="n">
        <f aca="false">G1246*F1246</f>
        <v>769.5758</v>
      </c>
    </row>
    <row r="1247" customFormat="false" ht="12.75" hidden="false" customHeight="false" outlineLevel="0" collapsed="false">
      <c r="A1247" s="81" t="s">
        <v>1252</v>
      </c>
      <c r="B1247" s="60" t="s">
        <v>1253</v>
      </c>
      <c r="C1247" s="81" t="s">
        <v>28</v>
      </c>
      <c r="D1247" s="69" t="s">
        <v>1254</v>
      </c>
      <c r="E1247" s="81" t="s">
        <v>46</v>
      </c>
      <c r="F1247" s="63" t="n">
        <v>106.8</v>
      </c>
      <c r="G1247" s="64" t="n">
        <v>66.95</v>
      </c>
      <c r="H1247" s="64" t="n">
        <f aca="false">G1247*F1247</f>
        <v>7150.26</v>
      </c>
    </row>
    <row r="1248" s="80" customFormat="true" ht="12.75" hidden="false" customHeight="false" outlineLevel="0" collapsed="false">
      <c r="A1248" s="76" t="s">
        <v>1255</v>
      </c>
      <c r="B1248" s="76"/>
      <c r="C1248" s="76"/>
      <c r="D1248" s="77" t="s">
        <v>1256</v>
      </c>
      <c r="E1248" s="77"/>
      <c r="F1248" s="84" t="n">
        <v>0</v>
      </c>
      <c r="G1248" s="78"/>
      <c r="H1248" s="79" t="n">
        <f aca="false">SUM(H1249:H1260)</f>
        <v>23808.0264</v>
      </c>
    </row>
    <row r="1249" customFormat="false" ht="12.75" hidden="false" customHeight="false" outlineLevel="0" collapsed="false">
      <c r="A1249" s="81" t="s">
        <v>1257</v>
      </c>
      <c r="B1249" s="60"/>
      <c r="C1249" s="60" t="s">
        <v>210</v>
      </c>
      <c r="D1249" s="128" t="s">
        <v>1258</v>
      </c>
      <c r="E1249" s="81" t="s">
        <v>30</v>
      </c>
      <c r="F1249" s="63" t="n">
        <v>2</v>
      </c>
      <c r="G1249" s="64" t="n">
        <v>197.08</v>
      </c>
      <c r="H1249" s="64" t="n">
        <f aca="false">G1249*F1249</f>
        <v>394.16</v>
      </c>
    </row>
    <row r="1250" customFormat="false" ht="12.75" hidden="false" customHeight="false" outlineLevel="0" collapsed="false">
      <c r="A1250" s="81" t="s">
        <v>1259</v>
      </c>
      <c r="B1250" s="60"/>
      <c r="C1250" s="60" t="s">
        <v>210</v>
      </c>
      <c r="D1250" s="128" t="s">
        <v>1260</v>
      </c>
      <c r="E1250" s="81" t="s">
        <v>30</v>
      </c>
      <c r="F1250" s="63" t="n">
        <v>1</v>
      </c>
      <c r="G1250" s="64" t="n">
        <v>144.75</v>
      </c>
      <c r="H1250" s="64" t="n">
        <f aca="false">G1250*F1250</f>
        <v>144.75</v>
      </c>
    </row>
    <row r="1251" customFormat="false" ht="12.75" hidden="false" customHeight="false" outlineLevel="0" collapsed="false">
      <c r="A1251" s="81" t="s">
        <v>1261</v>
      </c>
      <c r="B1251" s="60"/>
      <c r="C1251" s="60" t="s">
        <v>210</v>
      </c>
      <c r="D1251" s="128" t="s">
        <v>1262</v>
      </c>
      <c r="E1251" s="81" t="s">
        <v>30</v>
      </c>
      <c r="F1251" s="63" t="n">
        <v>1</v>
      </c>
      <c r="G1251" s="64" t="n">
        <v>250.84</v>
      </c>
      <c r="H1251" s="64" t="n">
        <f aca="false">G1251*F1251</f>
        <v>250.84</v>
      </c>
    </row>
    <row r="1252" customFormat="false" ht="12.75" hidden="false" customHeight="false" outlineLevel="0" collapsed="false">
      <c r="A1252" s="81" t="s">
        <v>1263</v>
      </c>
      <c r="B1252" s="60"/>
      <c r="C1252" s="60" t="s">
        <v>210</v>
      </c>
      <c r="D1252" s="128" t="s">
        <v>1264</v>
      </c>
      <c r="E1252" s="81" t="s">
        <v>30</v>
      </c>
      <c r="F1252" s="63" t="n">
        <v>1</v>
      </c>
      <c r="G1252" s="64" t="n">
        <v>208.85</v>
      </c>
      <c r="H1252" s="64" t="n">
        <f aca="false">G1252*F1252</f>
        <v>208.85</v>
      </c>
    </row>
    <row r="1253" customFormat="false" ht="12.75" hidden="false" customHeight="false" outlineLevel="0" collapsed="false">
      <c r="A1253" s="81" t="s">
        <v>1265</v>
      </c>
      <c r="B1253" s="129" t="n">
        <v>73665</v>
      </c>
      <c r="C1253" s="60" t="s">
        <v>23</v>
      </c>
      <c r="D1253" s="130" t="s">
        <v>1266</v>
      </c>
      <c r="E1253" s="81" t="s">
        <v>46</v>
      </c>
      <c r="F1253" s="63" t="n">
        <v>9</v>
      </c>
      <c r="G1253" s="64" t="n">
        <v>45.75</v>
      </c>
      <c r="H1253" s="64" t="n">
        <f aca="false">G1253*F1253</f>
        <v>411.75</v>
      </c>
    </row>
    <row r="1254" customFormat="false" ht="12.75" hidden="false" customHeight="false" outlineLevel="0" collapsed="false">
      <c r="A1254" s="81" t="s">
        <v>1267</v>
      </c>
      <c r="B1254" s="129" t="n">
        <v>84863</v>
      </c>
      <c r="C1254" s="60" t="s">
        <v>23</v>
      </c>
      <c r="D1254" s="130" t="s">
        <v>1268</v>
      </c>
      <c r="E1254" s="60" t="s">
        <v>46</v>
      </c>
      <c r="F1254" s="63" t="n">
        <v>6.97</v>
      </c>
      <c r="G1254" s="64" t="n">
        <v>81.92</v>
      </c>
      <c r="H1254" s="64" t="n">
        <f aca="false">G1254*F1254</f>
        <v>570.9824</v>
      </c>
    </row>
    <row r="1255" customFormat="false" ht="38.25" hidden="false" customHeight="false" outlineLevel="0" collapsed="false">
      <c r="A1255" s="81" t="s">
        <v>1269</v>
      </c>
      <c r="B1255" s="131"/>
      <c r="C1255" s="131" t="s">
        <v>210</v>
      </c>
      <c r="D1255" s="130" t="s">
        <v>1270</v>
      </c>
      <c r="E1255" s="81" t="s">
        <v>91</v>
      </c>
      <c r="F1255" s="63" t="n">
        <v>1702.3</v>
      </c>
      <c r="G1255" s="64" t="n">
        <v>3.92</v>
      </c>
      <c r="H1255" s="64" t="n">
        <f aca="false">G1255*F1255</f>
        <v>6673.016</v>
      </c>
    </row>
    <row r="1256" customFormat="false" ht="12.75" hidden="false" customHeight="false" outlineLevel="0" collapsed="false">
      <c r="A1256" s="81" t="s">
        <v>1271</v>
      </c>
      <c r="B1256" s="131"/>
      <c r="C1256" s="131" t="s">
        <v>210</v>
      </c>
      <c r="D1256" s="128" t="s">
        <v>1272</v>
      </c>
      <c r="E1256" s="81" t="s">
        <v>30</v>
      </c>
      <c r="F1256" s="63" t="n">
        <v>1</v>
      </c>
      <c r="G1256" s="64" t="n">
        <v>373.62</v>
      </c>
      <c r="H1256" s="64" t="n">
        <f aca="false">G1256*F1256</f>
        <v>373.62</v>
      </c>
    </row>
    <row r="1257" customFormat="false" ht="25.5" hidden="false" customHeight="false" outlineLevel="0" collapsed="false">
      <c r="A1257" s="81" t="s">
        <v>1273</v>
      </c>
      <c r="B1257" s="81" t="s">
        <v>1274</v>
      </c>
      <c r="C1257" s="81" t="s">
        <v>28</v>
      </c>
      <c r="D1257" s="69" t="s">
        <v>1275</v>
      </c>
      <c r="E1257" s="81" t="s">
        <v>64</v>
      </c>
      <c r="F1257" s="63" t="n">
        <v>145.76</v>
      </c>
      <c r="G1257" s="64" t="n">
        <v>61.86</v>
      </c>
      <c r="H1257" s="64" t="n">
        <f aca="false">G1257*F1257</f>
        <v>9016.7136</v>
      </c>
    </row>
    <row r="1258" customFormat="false" ht="25.5" hidden="false" customHeight="false" outlineLevel="0" collapsed="false">
      <c r="A1258" s="81" t="s">
        <v>1276</v>
      </c>
      <c r="B1258" s="81" t="n">
        <v>79460</v>
      </c>
      <c r="C1258" s="81" t="s">
        <v>23</v>
      </c>
      <c r="D1258" s="69" t="s">
        <v>1277</v>
      </c>
      <c r="E1258" s="81" t="s">
        <v>64</v>
      </c>
      <c r="F1258" s="63" t="n">
        <v>69.08</v>
      </c>
      <c r="G1258" s="64" t="n">
        <v>37.03</v>
      </c>
      <c r="H1258" s="64" t="n">
        <f aca="false">G1258*F1258</f>
        <v>2558.0324</v>
      </c>
    </row>
    <row r="1259" customFormat="false" ht="25.5" hidden="false" customHeight="false" outlineLevel="0" collapsed="false">
      <c r="A1259" s="81" t="s">
        <v>1278</v>
      </c>
      <c r="B1259" s="81" t="n">
        <v>79460</v>
      </c>
      <c r="C1259" s="81" t="s">
        <v>23</v>
      </c>
      <c r="D1259" s="69" t="s">
        <v>1279</v>
      </c>
      <c r="E1259" s="81" t="s">
        <v>64</v>
      </c>
      <c r="F1259" s="63" t="n">
        <v>69.08</v>
      </c>
      <c r="G1259" s="64" t="n">
        <v>37.03</v>
      </c>
      <c r="H1259" s="64" t="n">
        <f aca="false">G1259*F1259</f>
        <v>2558.0324</v>
      </c>
    </row>
    <row r="1260" customFormat="false" ht="25.5" hidden="false" customHeight="false" outlineLevel="0" collapsed="false">
      <c r="A1260" s="81" t="s">
        <v>1280</v>
      </c>
      <c r="B1260" s="81" t="s">
        <v>1281</v>
      </c>
      <c r="C1260" s="81" t="s">
        <v>28</v>
      </c>
      <c r="D1260" s="69" t="s">
        <v>1282</v>
      </c>
      <c r="E1260" s="81" t="s">
        <v>64</v>
      </c>
      <c r="F1260" s="63" t="n">
        <v>69.08</v>
      </c>
      <c r="G1260" s="64" t="n">
        <v>9.37</v>
      </c>
      <c r="H1260" s="64" t="n">
        <f aca="false">G1260*F1260</f>
        <v>647.2796</v>
      </c>
    </row>
    <row r="1261" customFormat="false" ht="13.5" hidden="false" customHeight="true" outlineLevel="0" collapsed="false">
      <c r="A1261" s="95" t="s">
        <v>1283</v>
      </c>
      <c r="B1261" s="95"/>
      <c r="C1261" s="95"/>
      <c r="D1261" s="95"/>
      <c r="E1261" s="95"/>
      <c r="F1261" s="95"/>
      <c r="G1261" s="95"/>
      <c r="H1261" s="115" t="n">
        <f aca="false">SUM(H1240+H1248)</f>
        <v>63803.8975</v>
      </c>
    </row>
    <row r="1263" s="59" customFormat="true" ht="12.75" hidden="false" customHeight="false" outlineLevel="0" collapsed="false">
      <c r="A1263" s="109" t="n">
        <v>24</v>
      </c>
      <c r="B1263" s="109"/>
      <c r="C1263" s="109"/>
      <c r="D1263" s="110" t="s">
        <v>1284</v>
      </c>
      <c r="E1263" s="110"/>
      <c r="F1263" s="113"/>
      <c r="G1263" s="113"/>
      <c r="H1263" s="113"/>
    </row>
    <row r="1264" customFormat="false" ht="12.75" hidden="false" customHeight="false" outlineLevel="0" collapsed="false">
      <c r="A1264" s="81" t="s">
        <v>1285</v>
      </c>
      <c r="B1264" s="81" t="n">
        <v>9537</v>
      </c>
      <c r="C1264" s="81" t="s">
        <v>23</v>
      </c>
      <c r="D1264" s="132" t="s">
        <v>1286</v>
      </c>
      <c r="E1264" s="81" t="s">
        <v>64</v>
      </c>
      <c r="F1264" s="63" t="n">
        <v>1510.23</v>
      </c>
      <c r="G1264" s="64" t="n">
        <v>2.08</v>
      </c>
      <c r="H1264" s="64" t="n">
        <f aca="false">G1264*F1264</f>
        <v>3141.2784</v>
      </c>
    </row>
    <row r="1265" customFormat="false" ht="13.5" hidden="false" customHeight="true" outlineLevel="0" collapsed="false">
      <c r="A1265" s="95" t="s">
        <v>1287</v>
      </c>
      <c r="B1265" s="95"/>
      <c r="C1265" s="95"/>
      <c r="D1265" s="95"/>
      <c r="E1265" s="95"/>
      <c r="F1265" s="95"/>
      <c r="G1265" s="95"/>
      <c r="H1265" s="115" t="n">
        <f aca="false">H1264</f>
        <v>3141.2784</v>
      </c>
    </row>
    <row r="1266" s="51" customFormat="true" ht="12.75" hidden="false" customHeight="false" outlineLevel="0" collapsed="false">
      <c r="A1266" s="133"/>
      <c r="B1266" s="133"/>
      <c r="C1266" s="133"/>
      <c r="D1266" s="133"/>
      <c r="E1266" s="133"/>
      <c r="F1266" s="133"/>
      <c r="G1266" s="105"/>
      <c r="H1266" s="134"/>
    </row>
    <row r="1267" customFormat="false" ht="21" hidden="false" customHeight="true" outlineLevel="0" collapsed="false">
      <c r="A1267" s="135" t="s">
        <v>1292</v>
      </c>
      <c r="B1267" s="135"/>
      <c r="C1267" s="135"/>
      <c r="D1267" s="135"/>
      <c r="E1267" s="135"/>
      <c r="F1267" s="135"/>
      <c r="G1267" s="136"/>
      <c r="H1267" s="137" t="n">
        <f aca="false">SUM(H657+H673+H706+H726+H739+H790+H799+H803+H818+H843+H852+H936+H950+H993+H1027+H1051+H1083+H1173+H1180+H1214+H1221+H1237+H1261+H1265)</f>
        <v>1839782.9639</v>
      </c>
    </row>
    <row r="1268" s="39" customFormat="true" ht="13.5" hidden="false" customHeight="true" outlineLevel="0" collapsed="false">
      <c r="A1268" s="139"/>
      <c r="B1268" s="139"/>
      <c r="C1268" s="139"/>
      <c r="D1268" s="139"/>
      <c r="E1268" s="139"/>
      <c r="F1268" s="139"/>
      <c r="G1268" s="140"/>
      <c r="H1268" s="141"/>
    </row>
    <row r="1269" customFormat="false" ht="16.5" hidden="false" customHeight="false" outlineLevel="0" collapsed="false">
      <c r="A1269" s="52" t="s">
        <v>1293</v>
      </c>
      <c r="B1269" s="52"/>
      <c r="C1269" s="52"/>
      <c r="D1269" s="52"/>
      <c r="E1269" s="52"/>
      <c r="F1269" s="52"/>
      <c r="G1269" s="52"/>
      <c r="H1269" s="52"/>
    </row>
    <row r="1270" s="59" customFormat="true" ht="12.75" hidden="false" customHeight="true" outlineLevel="0" collapsed="false">
      <c r="A1270" s="53" t="s">
        <v>1294</v>
      </c>
      <c r="B1270" s="53"/>
      <c r="C1270" s="53"/>
      <c r="D1270" s="53"/>
      <c r="E1270" s="53"/>
      <c r="F1270" s="53"/>
      <c r="G1270" s="53"/>
      <c r="H1270" s="53"/>
      <c r="I1270" s="58"/>
    </row>
    <row r="1271" s="39" customFormat="true" ht="15.75" hidden="false" customHeight="false" outlineLevel="0" collapsed="false">
      <c r="A1271" s="53" t="s">
        <v>1295</v>
      </c>
      <c r="B1271" s="53"/>
      <c r="C1271" s="53"/>
      <c r="D1271" s="53"/>
      <c r="E1271" s="53"/>
      <c r="F1271" s="53"/>
      <c r="G1271" s="53"/>
      <c r="H1271" s="53"/>
    </row>
    <row r="1272" s="59" customFormat="true" ht="12.75" hidden="false" customHeight="true" outlineLevel="0" collapsed="false">
      <c r="A1272" s="56" t="s">
        <v>19</v>
      </c>
      <c r="B1272" s="57" t="s">
        <v>20</v>
      </c>
      <c r="C1272" s="57"/>
      <c r="D1272" s="57"/>
      <c r="E1272" s="57"/>
      <c r="F1272" s="57"/>
      <c r="G1272" s="57"/>
      <c r="H1272" s="57"/>
      <c r="I1272" s="58"/>
    </row>
    <row r="1273" s="39" customFormat="true" ht="12.75" hidden="false" customHeight="false" outlineLevel="0" collapsed="false">
      <c r="A1273" s="60" t="s">
        <v>21</v>
      </c>
      <c r="B1273" s="60" t="s">
        <v>22</v>
      </c>
      <c r="C1273" s="61" t="s">
        <v>23</v>
      </c>
      <c r="D1273" s="62" t="s">
        <v>24</v>
      </c>
      <c r="E1273" s="60" t="s">
        <v>25</v>
      </c>
      <c r="F1273" s="63" t="n">
        <v>6</v>
      </c>
      <c r="G1273" s="64" t="n">
        <v>356.47</v>
      </c>
      <c r="H1273" s="64" t="n">
        <f aca="false">G1273*F1273</f>
        <v>2138.82</v>
      </c>
    </row>
    <row r="1274" s="39" customFormat="true" ht="12.75" hidden="false" customHeight="false" outlineLevel="0" collapsed="false">
      <c r="A1274" s="60" t="s">
        <v>26</v>
      </c>
      <c r="B1274" s="65" t="s">
        <v>27</v>
      </c>
      <c r="C1274" s="66" t="s">
        <v>28</v>
      </c>
      <c r="D1274" s="67" t="s">
        <v>29</v>
      </c>
      <c r="E1274" s="60" t="s">
        <v>30</v>
      </c>
      <c r="F1274" s="63" t="n">
        <v>1</v>
      </c>
      <c r="G1274" s="64" t="n">
        <v>1121.61</v>
      </c>
      <c r="H1274" s="64" t="n">
        <f aca="false">G1274*F1274</f>
        <v>1121.61</v>
      </c>
    </row>
    <row r="1275" s="39" customFormat="true" ht="12.75" hidden="false" customHeight="false" outlineLevel="0" collapsed="false">
      <c r="A1275" s="60" t="s">
        <v>31</v>
      </c>
      <c r="B1275" s="60" t="s">
        <v>32</v>
      </c>
      <c r="C1275" s="61" t="s">
        <v>23</v>
      </c>
      <c r="D1275" s="62" t="s">
        <v>33</v>
      </c>
      <c r="E1275" s="60" t="s">
        <v>30</v>
      </c>
      <c r="F1275" s="63" t="n">
        <v>1</v>
      </c>
      <c r="G1275" s="64" t="n">
        <v>1618.34</v>
      </c>
      <c r="H1275" s="64" t="n">
        <f aca="false">G1275*F1275</f>
        <v>1618.34</v>
      </c>
    </row>
    <row r="1276" s="39" customFormat="true" ht="12.75" hidden="false" customHeight="false" outlineLevel="0" collapsed="false">
      <c r="A1276" s="60" t="s">
        <v>34</v>
      </c>
      <c r="B1276" s="65" t="s">
        <v>35</v>
      </c>
      <c r="C1276" s="66" t="s">
        <v>28</v>
      </c>
      <c r="D1276" s="68" t="s">
        <v>36</v>
      </c>
      <c r="E1276" s="66" t="s">
        <v>30</v>
      </c>
      <c r="F1276" s="63" t="n">
        <v>1</v>
      </c>
      <c r="G1276" s="64" t="n">
        <v>263.06</v>
      </c>
      <c r="H1276" s="64" t="n">
        <f aca="false">G1276*F1276</f>
        <v>263.06</v>
      </c>
    </row>
    <row r="1277" s="39" customFormat="true" ht="25.5" hidden="false" customHeight="false" outlineLevel="0" collapsed="false">
      <c r="A1277" s="60" t="s">
        <v>37</v>
      </c>
      <c r="B1277" s="60" t="s">
        <v>38</v>
      </c>
      <c r="C1277" s="61" t="s">
        <v>23</v>
      </c>
      <c r="D1277" s="69" t="s">
        <v>39</v>
      </c>
      <c r="E1277" s="60" t="s">
        <v>25</v>
      </c>
      <c r="F1277" s="63" t="n">
        <v>40</v>
      </c>
      <c r="G1277" s="64" t="n">
        <v>398.45</v>
      </c>
      <c r="H1277" s="64" t="n">
        <f aca="false">G1277*F1277</f>
        <v>15938</v>
      </c>
    </row>
    <row r="1278" customFormat="false" ht="12.75" hidden="false" customHeight="false" outlineLevel="0" collapsed="false">
      <c r="A1278" s="60" t="s">
        <v>40</v>
      </c>
      <c r="B1278" s="60" t="s">
        <v>41</v>
      </c>
      <c r="C1278" s="61" t="s">
        <v>23</v>
      </c>
      <c r="D1278" s="62" t="s">
        <v>42</v>
      </c>
      <c r="E1278" s="60" t="s">
        <v>25</v>
      </c>
      <c r="F1278" s="63" t="n">
        <v>1510.23</v>
      </c>
      <c r="G1278" s="64" t="n">
        <v>4.53</v>
      </c>
      <c r="H1278" s="64" t="n">
        <f aca="false">G1278*F1278</f>
        <v>6841.3419</v>
      </c>
      <c r="I1278" s="39"/>
    </row>
    <row r="1279" customFormat="false" ht="12.75" hidden="false" customHeight="false" outlineLevel="0" collapsed="false">
      <c r="A1279" s="60" t="s">
        <v>43</v>
      </c>
      <c r="B1279" s="60" t="s">
        <v>44</v>
      </c>
      <c r="C1279" s="60" t="s">
        <v>28</v>
      </c>
      <c r="D1279" s="62" t="s">
        <v>45</v>
      </c>
      <c r="E1279" s="60" t="s">
        <v>46</v>
      </c>
      <c r="F1279" s="63" t="n">
        <v>56</v>
      </c>
      <c r="G1279" s="64" t="n">
        <v>64.58</v>
      </c>
      <c r="H1279" s="64" t="n">
        <f aca="false">G1279*F1279</f>
        <v>3616.48</v>
      </c>
      <c r="I1279" s="39"/>
    </row>
    <row r="1280" customFormat="false" ht="12.75" hidden="false" customHeight="false" outlineLevel="0" collapsed="false">
      <c r="A1280" s="60" t="s">
        <v>47</v>
      </c>
      <c r="B1280" s="60" t="s">
        <v>48</v>
      </c>
      <c r="C1280" s="60" t="s">
        <v>23</v>
      </c>
      <c r="D1280" s="62" t="s">
        <v>49</v>
      </c>
      <c r="E1280" s="60" t="s">
        <v>25</v>
      </c>
      <c r="F1280" s="63" t="n">
        <v>80</v>
      </c>
      <c r="G1280" s="64" t="n">
        <v>62.11</v>
      </c>
      <c r="H1280" s="64" t="n">
        <f aca="false">G1280*F1280</f>
        <v>4968.8</v>
      </c>
      <c r="I1280" s="39"/>
    </row>
    <row r="1281" s="51" customFormat="true" ht="12.75" hidden="false" customHeight="true" outlineLevel="0" collapsed="false">
      <c r="A1281" s="70" t="s">
        <v>50</v>
      </c>
      <c r="B1281" s="70"/>
      <c r="C1281" s="70"/>
      <c r="D1281" s="70"/>
      <c r="E1281" s="70"/>
      <c r="F1281" s="70"/>
      <c r="G1281" s="70"/>
      <c r="H1281" s="71" t="n">
        <f aca="false">SUM(H1273:H1280)</f>
        <v>36506.4519</v>
      </c>
      <c r="I1281" s="5"/>
    </row>
    <row r="1282" s="51" customFormat="true" ht="13.5" hidden="false" customHeight="false" outlineLevel="0" collapsed="false">
      <c r="A1282" s="72"/>
      <c r="B1282" s="72"/>
      <c r="C1282" s="72"/>
      <c r="D1282" s="72"/>
      <c r="E1282" s="72"/>
      <c r="F1282" s="72"/>
      <c r="G1282" s="72"/>
      <c r="H1282" s="73"/>
      <c r="I1282" s="5"/>
    </row>
    <row r="1283" s="59" customFormat="true" ht="12.75" hidden="false" customHeight="true" outlineLevel="0" collapsed="false">
      <c r="A1283" s="74" t="s">
        <v>51</v>
      </c>
      <c r="B1283" s="74" t="s">
        <v>52</v>
      </c>
      <c r="C1283" s="74"/>
      <c r="D1283" s="74"/>
      <c r="E1283" s="74"/>
      <c r="F1283" s="74"/>
      <c r="G1283" s="74"/>
      <c r="H1283" s="74"/>
    </row>
    <row r="1284" s="80" customFormat="true" ht="12.75" hidden="false" customHeight="false" outlineLevel="0" collapsed="false">
      <c r="A1284" s="75" t="s">
        <v>53</v>
      </c>
      <c r="B1284" s="76"/>
      <c r="C1284" s="76"/>
      <c r="D1284" s="77" t="s">
        <v>54</v>
      </c>
      <c r="E1284" s="77"/>
      <c r="F1284" s="78"/>
      <c r="G1284" s="79"/>
      <c r="H1284" s="79" t="n">
        <f aca="false">SUM(H1285:H1288)</f>
        <v>9892.0391</v>
      </c>
    </row>
    <row r="1285" s="39" customFormat="true" ht="25.5" hidden="false" customHeight="false" outlineLevel="0" collapsed="false">
      <c r="A1285" s="81" t="s">
        <v>55</v>
      </c>
      <c r="B1285" s="81" t="n">
        <v>79488</v>
      </c>
      <c r="C1285" s="81" t="s">
        <v>23</v>
      </c>
      <c r="D1285" s="69" t="s">
        <v>56</v>
      </c>
      <c r="E1285" s="81" t="s">
        <v>57</v>
      </c>
      <c r="F1285" s="63" t="n">
        <v>298.47</v>
      </c>
      <c r="G1285" s="64" t="n">
        <v>6.74</v>
      </c>
      <c r="H1285" s="64" t="n">
        <f aca="false">G1285*F1285</f>
        <v>2011.6878</v>
      </c>
    </row>
    <row r="1286" s="39" customFormat="true" ht="25.5" hidden="false" customHeight="false" outlineLevel="0" collapsed="false">
      <c r="A1286" s="81" t="s">
        <v>58</v>
      </c>
      <c r="B1286" s="81" t="s">
        <v>59</v>
      </c>
      <c r="C1286" s="81" t="s">
        <v>23</v>
      </c>
      <c r="D1286" s="69" t="s">
        <v>60</v>
      </c>
      <c r="E1286" s="81" t="s">
        <v>57</v>
      </c>
      <c r="F1286" s="63" t="n">
        <v>146.87</v>
      </c>
      <c r="G1286" s="64" t="n">
        <v>27.32</v>
      </c>
      <c r="H1286" s="64" t="n">
        <f aca="false">G1286*F1286</f>
        <v>4012.4884</v>
      </c>
    </row>
    <row r="1287" s="39" customFormat="true" ht="12.75" hidden="false" customHeight="false" outlineLevel="0" collapsed="false">
      <c r="A1287" s="81" t="s">
        <v>61</v>
      </c>
      <c r="B1287" s="81" t="s">
        <v>62</v>
      </c>
      <c r="C1287" s="81" t="s">
        <v>23</v>
      </c>
      <c r="D1287" s="69" t="s">
        <v>63</v>
      </c>
      <c r="E1287" s="81" t="s">
        <v>64</v>
      </c>
      <c r="F1287" s="63" t="n">
        <v>298.47</v>
      </c>
      <c r="G1287" s="64" t="n">
        <v>12.36</v>
      </c>
      <c r="H1287" s="64" t="n">
        <f aca="false">G1287*F1287</f>
        <v>3689.0892</v>
      </c>
    </row>
    <row r="1288" s="39" customFormat="true" ht="12.75" hidden="false" customHeight="false" outlineLevel="0" collapsed="false">
      <c r="A1288" s="81" t="s">
        <v>65</v>
      </c>
      <c r="B1288" s="81" t="n">
        <v>79490</v>
      </c>
      <c r="C1288" s="81" t="s">
        <v>23</v>
      </c>
      <c r="D1288" s="69" t="s">
        <v>66</v>
      </c>
      <c r="E1288" s="81" t="s">
        <v>57</v>
      </c>
      <c r="F1288" s="63" t="n">
        <v>98.77</v>
      </c>
      <c r="G1288" s="64" t="n">
        <v>1.81</v>
      </c>
      <c r="H1288" s="64" t="n">
        <f aca="false">G1288*F1288</f>
        <v>178.7737</v>
      </c>
    </row>
    <row r="1289" s="80" customFormat="true" ht="12.75" hidden="false" customHeight="false" outlineLevel="0" collapsed="false">
      <c r="A1289" s="75" t="s">
        <v>67</v>
      </c>
      <c r="B1289" s="82"/>
      <c r="C1289" s="82"/>
      <c r="D1289" s="83" t="s">
        <v>68</v>
      </c>
      <c r="E1289" s="82"/>
      <c r="F1289" s="84"/>
      <c r="G1289" s="78"/>
      <c r="H1289" s="79" t="n">
        <f aca="false">SUM(H1290:H1292)</f>
        <v>538.4555</v>
      </c>
    </row>
    <row r="1290" s="39" customFormat="true" ht="25.5" hidden="false" customHeight="false" outlineLevel="0" collapsed="false">
      <c r="A1290" s="81" t="s">
        <v>69</v>
      </c>
      <c r="B1290" s="81" t="s">
        <v>59</v>
      </c>
      <c r="C1290" s="81" t="s">
        <v>23</v>
      </c>
      <c r="D1290" s="69" t="s">
        <v>60</v>
      </c>
      <c r="E1290" s="81" t="s">
        <v>57</v>
      </c>
      <c r="F1290" s="63" t="n">
        <v>11.26</v>
      </c>
      <c r="G1290" s="64" t="n">
        <v>27.32</v>
      </c>
      <c r="H1290" s="64" t="n">
        <f aca="false">G1290*F1290</f>
        <v>307.6232</v>
      </c>
    </row>
    <row r="1291" s="39" customFormat="true" ht="12.75" hidden="false" customHeight="false" outlineLevel="0" collapsed="false">
      <c r="A1291" s="81" t="s">
        <v>70</v>
      </c>
      <c r="B1291" s="81" t="s">
        <v>62</v>
      </c>
      <c r="C1291" s="81" t="s">
        <v>23</v>
      </c>
      <c r="D1291" s="69" t="s">
        <v>63</v>
      </c>
      <c r="E1291" s="81" t="s">
        <v>64</v>
      </c>
      <c r="F1291" s="63" t="n">
        <v>17.74</v>
      </c>
      <c r="G1291" s="64" t="n">
        <v>12.36</v>
      </c>
      <c r="H1291" s="64" t="n">
        <f aca="false">G1291*F1291</f>
        <v>219.2664</v>
      </c>
    </row>
    <row r="1292" s="39" customFormat="true" ht="12.75" hidden="false" customHeight="false" outlineLevel="0" collapsed="false">
      <c r="A1292" s="81" t="s">
        <v>71</v>
      </c>
      <c r="B1292" s="81" t="n">
        <v>79490</v>
      </c>
      <c r="C1292" s="81" t="s">
        <v>23</v>
      </c>
      <c r="D1292" s="69" t="s">
        <v>66</v>
      </c>
      <c r="E1292" s="81" t="s">
        <v>57</v>
      </c>
      <c r="F1292" s="63" t="n">
        <v>6.39</v>
      </c>
      <c r="G1292" s="64" t="n">
        <v>1.81</v>
      </c>
      <c r="H1292" s="64" t="n">
        <f aca="false">G1292*F1292</f>
        <v>11.5659</v>
      </c>
    </row>
    <row r="1293" s="80" customFormat="true" ht="12.75" hidden="false" customHeight="false" outlineLevel="0" collapsed="false">
      <c r="A1293" s="75" t="s">
        <v>72</v>
      </c>
      <c r="B1293" s="82"/>
      <c r="C1293" s="82"/>
      <c r="D1293" s="83" t="s">
        <v>73</v>
      </c>
      <c r="E1293" s="82"/>
      <c r="F1293" s="84"/>
      <c r="G1293" s="78"/>
      <c r="H1293" s="79" t="n">
        <f aca="false">SUM(H1294:H1296)</f>
        <v>320.0138</v>
      </c>
    </row>
    <row r="1294" s="39" customFormat="true" ht="25.5" hidden="false" customHeight="false" outlineLevel="0" collapsed="false">
      <c r="A1294" s="81" t="s">
        <v>74</v>
      </c>
      <c r="B1294" s="81" t="s">
        <v>59</v>
      </c>
      <c r="C1294" s="81" t="s">
        <v>23</v>
      </c>
      <c r="D1294" s="69" t="s">
        <v>60</v>
      </c>
      <c r="E1294" s="81" t="s">
        <v>57</v>
      </c>
      <c r="F1294" s="63" t="n">
        <v>5.78</v>
      </c>
      <c r="G1294" s="64" t="n">
        <v>27.32</v>
      </c>
      <c r="H1294" s="64" t="n">
        <f aca="false">G1294*F1294</f>
        <v>157.9096</v>
      </c>
    </row>
    <row r="1295" s="39" customFormat="true" ht="12.75" hidden="false" customHeight="false" outlineLevel="0" collapsed="false">
      <c r="A1295" s="81" t="s">
        <v>75</v>
      </c>
      <c r="B1295" s="81" t="s">
        <v>62</v>
      </c>
      <c r="C1295" s="81" t="s">
        <v>23</v>
      </c>
      <c r="D1295" s="69" t="s">
        <v>63</v>
      </c>
      <c r="E1295" s="81" t="s">
        <v>64</v>
      </c>
      <c r="F1295" s="63" t="n">
        <v>12.96</v>
      </c>
      <c r="G1295" s="64" t="n">
        <v>12.36</v>
      </c>
      <c r="H1295" s="64" t="n">
        <f aca="false">G1295*F1295</f>
        <v>160.1856</v>
      </c>
    </row>
    <row r="1296" s="39" customFormat="true" ht="12.75" hidden="false" customHeight="false" outlineLevel="0" collapsed="false">
      <c r="A1296" s="81" t="s">
        <v>76</v>
      </c>
      <c r="B1296" s="81" t="n">
        <v>79490</v>
      </c>
      <c r="C1296" s="81" t="s">
        <v>23</v>
      </c>
      <c r="D1296" s="69" t="s">
        <v>66</v>
      </c>
      <c r="E1296" s="81" t="s">
        <v>57</v>
      </c>
      <c r="F1296" s="63" t="n">
        <v>1.06</v>
      </c>
      <c r="G1296" s="64" t="n">
        <v>1.81</v>
      </c>
      <c r="H1296" s="64" t="n">
        <f aca="false">G1296*F1296</f>
        <v>1.9186</v>
      </c>
    </row>
    <row r="1297" s="39" customFormat="true" ht="13.5" hidden="false" customHeight="true" outlineLevel="0" collapsed="false">
      <c r="A1297" s="70" t="s">
        <v>77</v>
      </c>
      <c r="B1297" s="70"/>
      <c r="C1297" s="70"/>
      <c r="D1297" s="70"/>
      <c r="E1297" s="70"/>
      <c r="F1297" s="70"/>
      <c r="G1297" s="70"/>
      <c r="H1297" s="71" t="n">
        <f aca="false">SUM(H1284+H1289+H1293)</f>
        <v>10750.5084</v>
      </c>
    </row>
    <row r="1298" s="39" customFormat="true" ht="12.75" hidden="false" customHeight="true" outlineLevel="0" collapsed="false">
      <c r="A1298" s="72"/>
      <c r="B1298" s="72"/>
      <c r="C1298" s="72"/>
      <c r="D1298" s="72"/>
      <c r="E1298" s="72"/>
      <c r="F1298" s="72"/>
      <c r="G1298" s="85"/>
      <c r="H1298" s="73"/>
    </row>
    <row r="1299" s="59" customFormat="true" ht="13.5" hidden="false" customHeight="false" outlineLevel="0" collapsed="false">
      <c r="A1299" s="74" t="s">
        <v>78</v>
      </c>
      <c r="B1299" s="74" t="s">
        <v>79</v>
      </c>
      <c r="C1299" s="74"/>
      <c r="D1299" s="74"/>
      <c r="E1299" s="74"/>
      <c r="F1299" s="74"/>
      <c r="G1299" s="74"/>
      <c r="H1299" s="74"/>
    </row>
    <row r="1300" s="80" customFormat="true" ht="12.75" hidden="false" customHeight="false" outlineLevel="0" collapsed="false">
      <c r="A1300" s="76" t="s">
        <v>80</v>
      </c>
      <c r="B1300" s="76"/>
      <c r="C1300" s="76"/>
      <c r="D1300" s="77" t="s">
        <v>81</v>
      </c>
      <c r="E1300" s="86"/>
      <c r="F1300" s="84"/>
      <c r="G1300" s="78"/>
      <c r="H1300" s="79" t="n">
        <f aca="false">SUM(H1301:H1305)</f>
        <v>33424.4757</v>
      </c>
    </row>
    <row r="1301" s="39" customFormat="true" ht="12.75" hidden="false" customHeight="false" outlineLevel="0" collapsed="false">
      <c r="A1301" s="60" t="s">
        <v>82</v>
      </c>
      <c r="B1301" s="60" t="s">
        <v>83</v>
      </c>
      <c r="C1301" s="81" t="s">
        <v>23</v>
      </c>
      <c r="D1301" s="62" t="s">
        <v>84</v>
      </c>
      <c r="E1301" s="60" t="s">
        <v>64</v>
      </c>
      <c r="F1301" s="63" t="n">
        <v>108.97</v>
      </c>
      <c r="G1301" s="64" t="n">
        <v>19.59</v>
      </c>
      <c r="H1301" s="64" t="n">
        <f aca="false">G1301*F1301</f>
        <v>2134.7223</v>
      </c>
    </row>
    <row r="1302" s="39" customFormat="true" ht="12.75" hidden="false" customHeight="false" outlineLevel="0" collapsed="false">
      <c r="A1302" s="60" t="s">
        <v>85</v>
      </c>
      <c r="B1302" s="60" t="s">
        <v>86</v>
      </c>
      <c r="C1302" s="81" t="s">
        <v>23</v>
      </c>
      <c r="D1302" s="62" t="s">
        <v>87</v>
      </c>
      <c r="E1302" s="60" t="s">
        <v>64</v>
      </c>
      <c r="F1302" s="63" t="n">
        <v>193.58</v>
      </c>
      <c r="G1302" s="64" t="n">
        <v>34.98</v>
      </c>
      <c r="H1302" s="64" t="n">
        <f aca="false">G1302*F1302</f>
        <v>6771.4284</v>
      </c>
    </row>
    <row r="1303" s="39" customFormat="true" ht="25.5" hidden="false" customHeight="false" outlineLevel="0" collapsed="false">
      <c r="A1303" s="60" t="s">
        <v>88</v>
      </c>
      <c r="B1303" s="60" t="s">
        <v>89</v>
      </c>
      <c r="C1303" s="81" t="s">
        <v>23</v>
      </c>
      <c r="D1303" s="69" t="s">
        <v>90</v>
      </c>
      <c r="E1303" s="60" t="s">
        <v>91</v>
      </c>
      <c r="F1303" s="63" t="n">
        <v>1302.09</v>
      </c>
      <c r="G1303" s="64" t="n">
        <v>9.62</v>
      </c>
      <c r="H1303" s="64" t="n">
        <f aca="false">G1303*F1303</f>
        <v>12526.1058</v>
      </c>
    </row>
    <row r="1304" s="39" customFormat="true" ht="25.5" hidden="false" customHeight="false" outlineLevel="0" collapsed="false">
      <c r="A1304" s="60" t="s">
        <v>92</v>
      </c>
      <c r="B1304" s="60" t="s">
        <v>93</v>
      </c>
      <c r="C1304" s="81" t="s">
        <v>23</v>
      </c>
      <c r="D1304" s="69" t="s">
        <v>94</v>
      </c>
      <c r="E1304" s="60" t="s">
        <v>91</v>
      </c>
      <c r="F1304" s="63" t="n">
        <v>151.64</v>
      </c>
      <c r="G1304" s="64" t="n">
        <v>9.3</v>
      </c>
      <c r="H1304" s="64" t="n">
        <f aca="false">G1304*F1304</f>
        <v>1410.252</v>
      </c>
    </row>
    <row r="1305" s="39" customFormat="true" ht="27.75" hidden="false" customHeight="true" outlineLevel="0" collapsed="false">
      <c r="A1305" s="60" t="s">
        <v>95</v>
      </c>
      <c r="B1305" s="60" t="s">
        <v>96</v>
      </c>
      <c r="C1305" s="81" t="s">
        <v>23</v>
      </c>
      <c r="D1305" s="69" t="s">
        <v>97</v>
      </c>
      <c r="E1305" s="60" t="s">
        <v>57</v>
      </c>
      <c r="F1305" s="63" t="n">
        <v>25.36</v>
      </c>
      <c r="G1305" s="64" t="n">
        <v>417.27</v>
      </c>
      <c r="H1305" s="64" t="n">
        <f aca="false">G1305*F1305</f>
        <v>10581.9672</v>
      </c>
    </row>
    <row r="1306" s="80" customFormat="true" ht="12.75" hidden="false" customHeight="false" outlineLevel="0" collapsed="false">
      <c r="A1306" s="76" t="s">
        <v>98</v>
      </c>
      <c r="B1306" s="76"/>
      <c r="C1306" s="76"/>
      <c r="D1306" s="77" t="s">
        <v>99</v>
      </c>
      <c r="E1306" s="86"/>
      <c r="F1306" s="84"/>
      <c r="G1306" s="78"/>
      <c r="H1306" s="79" t="n">
        <f aca="false">SUM(H1307:H1310)</f>
        <v>59850.3347</v>
      </c>
    </row>
    <row r="1307" s="39" customFormat="true" ht="12.75" hidden="false" customHeight="false" outlineLevel="0" collapsed="false">
      <c r="A1307" s="60" t="s">
        <v>100</v>
      </c>
      <c r="B1307" s="60" t="s">
        <v>86</v>
      </c>
      <c r="C1307" s="81" t="s">
        <v>23</v>
      </c>
      <c r="D1307" s="62" t="s">
        <v>87</v>
      </c>
      <c r="E1307" s="60" t="s">
        <v>64</v>
      </c>
      <c r="F1307" s="63" t="n">
        <v>707.67</v>
      </c>
      <c r="G1307" s="64" t="n">
        <v>34.98</v>
      </c>
      <c r="H1307" s="64" t="n">
        <f aca="false">G1307*F1307</f>
        <v>24754.2966</v>
      </c>
    </row>
    <row r="1308" s="39" customFormat="true" ht="25.5" hidden="false" customHeight="false" outlineLevel="0" collapsed="false">
      <c r="A1308" s="60" t="s">
        <v>101</v>
      </c>
      <c r="B1308" s="60" t="s">
        <v>89</v>
      </c>
      <c r="C1308" s="81" t="s">
        <v>23</v>
      </c>
      <c r="D1308" s="69" t="s">
        <v>90</v>
      </c>
      <c r="E1308" s="60" t="s">
        <v>91</v>
      </c>
      <c r="F1308" s="63" t="n">
        <v>1248.55</v>
      </c>
      <c r="G1308" s="64" t="n">
        <v>9.62</v>
      </c>
      <c r="H1308" s="64" t="n">
        <f aca="false">G1308*F1308</f>
        <v>12011.051</v>
      </c>
    </row>
    <row r="1309" s="39" customFormat="true" ht="25.5" hidden="false" customHeight="false" outlineLevel="0" collapsed="false">
      <c r="A1309" s="60" t="s">
        <v>102</v>
      </c>
      <c r="B1309" s="60" t="s">
        <v>93</v>
      </c>
      <c r="C1309" s="81" t="s">
        <v>23</v>
      </c>
      <c r="D1309" s="69" t="s">
        <v>94</v>
      </c>
      <c r="E1309" s="60" t="s">
        <v>91</v>
      </c>
      <c r="F1309" s="63" t="n">
        <v>645.82</v>
      </c>
      <c r="G1309" s="64" t="n">
        <v>9.3</v>
      </c>
      <c r="H1309" s="64" t="n">
        <f aca="false">G1309*F1309</f>
        <v>6006.126</v>
      </c>
    </row>
    <row r="1310" s="39" customFormat="true" ht="25.5" hidden="false" customHeight="false" outlineLevel="0" collapsed="false">
      <c r="A1310" s="60" t="s">
        <v>103</v>
      </c>
      <c r="B1310" s="60" t="s">
        <v>96</v>
      </c>
      <c r="C1310" s="81" t="s">
        <v>23</v>
      </c>
      <c r="D1310" s="69" t="s">
        <v>97</v>
      </c>
      <c r="E1310" s="60" t="s">
        <v>57</v>
      </c>
      <c r="F1310" s="63" t="n">
        <v>40.93</v>
      </c>
      <c r="G1310" s="64" t="n">
        <v>417.27</v>
      </c>
      <c r="H1310" s="64" t="n">
        <f aca="false">G1310*F1310</f>
        <v>17078.8611</v>
      </c>
    </row>
    <row r="1311" s="80" customFormat="true" ht="12.75" hidden="false" customHeight="false" outlineLevel="0" collapsed="false">
      <c r="A1311" s="76" t="s">
        <v>104</v>
      </c>
      <c r="B1311" s="82"/>
      <c r="C1311" s="82"/>
      <c r="D1311" s="83" t="s">
        <v>105</v>
      </c>
      <c r="E1311" s="82"/>
      <c r="F1311" s="84"/>
      <c r="G1311" s="78"/>
      <c r="H1311" s="79" t="n">
        <f aca="false">SUM(H1312:H1317)</f>
        <v>10260.0057</v>
      </c>
    </row>
    <row r="1312" s="39" customFormat="true" ht="25.5" hidden="false" customHeight="false" outlineLevel="0" collapsed="false">
      <c r="A1312" s="81" t="s">
        <v>106</v>
      </c>
      <c r="B1312" s="81" t="s">
        <v>107</v>
      </c>
      <c r="C1312" s="81" t="s">
        <v>23</v>
      </c>
      <c r="D1312" s="69" t="s">
        <v>108</v>
      </c>
      <c r="E1312" s="81" t="s">
        <v>46</v>
      </c>
      <c r="F1312" s="63" t="n">
        <v>56</v>
      </c>
      <c r="G1312" s="64" t="n">
        <v>52.92</v>
      </c>
      <c r="H1312" s="64" t="n">
        <f aca="false">G1312*F1312</f>
        <v>2963.52</v>
      </c>
    </row>
    <row r="1313" s="39" customFormat="true" ht="12.75" hidden="false" customHeight="false" outlineLevel="0" collapsed="false">
      <c r="A1313" s="81" t="s">
        <v>109</v>
      </c>
      <c r="B1313" s="81" t="n">
        <v>72820</v>
      </c>
      <c r="C1313" s="81" t="s">
        <v>23</v>
      </c>
      <c r="D1313" s="69" t="s">
        <v>110</v>
      </c>
      <c r="E1313" s="81" t="s">
        <v>30</v>
      </c>
      <c r="F1313" s="63" t="n">
        <v>12</v>
      </c>
      <c r="G1313" s="64" t="n">
        <v>38.74</v>
      </c>
      <c r="H1313" s="64" t="n">
        <f aca="false">G1313*F1313</f>
        <v>464.88</v>
      </c>
    </row>
    <row r="1314" s="39" customFormat="true" ht="12.75" hidden="false" customHeight="false" outlineLevel="0" collapsed="false">
      <c r="A1314" s="81" t="s">
        <v>111</v>
      </c>
      <c r="B1314" s="60" t="s">
        <v>83</v>
      </c>
      <c r="C1314" s="81" t="s">
        <v>23</v>
      </c>
      <c r="D1314" s="69" t="s">
        <v>112</v>
      </c>
      <c r="E1314" s="60" t="s">
        <v>64</v>
      </c>
      <c r="F1314" s="63" t="n">
        <v>12.96</v>
      </c>
      <c r="G1314" s="64" t="n">
        <v>19.59</v>
      </c>
      <c r="H1314" s="64" t="n">
        <f aca="false">G1314*F1314</f>
        <v>253.8864</v>
      </c>
    </row>
    <row r="1315" s="39" customFormat="true" ht="12.75" hidden="false" customHeight="false" outlineLevel="0" collapsed="false">
      <c r="A1315" s="81" t="s">
        <v>113</v>
      </c>
      <c r="B1315" s="60" t="s">
        <v>86</v>
      </c>
      <c r="C1315" s="81" t="s">
        <v>23</v>
      </c>
      <c r="D1315" s="62" t="s">
        <v>114</v>
      </c>
      <c r="E1315" s="60" t="s">
        <v>64</v>
      </c>
      <c r="F1315" s="63" t="n">
        <v>7.2</v>
      </c>
      <c r="G1315" s="64" t="n">
        <v>34.98</v>
      </c>
      <c r="H1315" s="64" t="n">
        <f aca="false">G1315*F1315</f>
        <v>251.856</v>
      </c>
    </row>
    <row r="1316" s="39" customFormat="true" ht="12.75" hidden="false" customHeight="false" outlineLevel="0" collapsed="false">
      <c r="A1316" s="81" t="s">
        <v>115</v>
      </c>
      <c r="B1316" s="60" t="s">
        <v>116</v>
      </c>
      <c r="C1316" s="81" t="s">
        <v>23</v>
      </c>
      <c r="D1316" s="69" t="s">
        <v>117</v>
      </c>
      <c r="E1316" s="60" t="s">
        <v>30</v>
      </c>
      <c r="F1316" s="63" t="n">
        <v>6.48</v>
      </c>
      <c r="G1316" s="64" t="n">
        <v>672.92</v>
      </c>
      <c r="H1316" s="64" t="n">
        <f aca="false">G1316*F1316</f>
        <v>4360.5216</v>
      </c>
    </row>
    <row r="1317" s="39" customFormat="true" ht="12.75" hidden="false" customHeight="false" outlineLevel="0" collapsed="false">
      <c r="A1317" s="81" t="s">
        <v>118</v>
      </c>
      <c r="B1317" s="60" t="s">
        <v>96</v>
      </c>
      <c r="C1317" s="81" t="s">
        <v>23</v>
      </c>
      <c r="D1317" s="69" t="s">
        <v>119</v>
      </c>
      <c r="E1317" s="60" t="s">
        <v>57</v>
      </c>
      <c r="F1317" s="63" t="n">
        <v>4.71</v>
      </c>
      <c r="G1317" s="64" t="n">
        <v>417.27</v>
      </c>
      <c r="H1317" s="64" t="n">
        <f aca="false">G1317*F1317</f>
        <v>1965.3417</v>
      </c>
    </row>
    <row r="1318" s="80" customFormat="true" ht="12.75" hidden="false" customHeight="false" outlineLevel="0" collapsed="false">
      <c r="A1318" s="76" t="s">
        <v>120</v>
      </c>
      <c r="B1318" s="82"/>
      <c r="C1318" s="82"/>
      <c r="D1318" s="83" t="s">
        <v>121</v>
      </c>
      <c r="E1318" s="82"/>
      <c r="F1318" s="84"/>
      <c r="G1318" s="78"/>
      <c r="H1318" s="79" t="n">
        <f aca="false">SUM(H1319:H1324)</f>
        <v>5750.6633</v>
      </c>
    </row>
    <row r="1319" s="39" customFormat="true" ht="25.5" hidden="false" customHeight="false" outlineLevel="0" collapsed="false">
      <c r="A1319" s="81" t="s">
        <v>122</v>
      </c>
      <c r="B1319" s="81" t="s">
        <v>107</v>
      </c>
      <c r="C1319" s="81" t="s">
        <v>23</v>
      </c>
      <c r="D1319" s="69" t="s">
        <v>108</v>
      </c>
      <c r="E1319" s="81" t="s">
        <v>46</v>
      </c>
      <c r="F1319" s="63" t="n">
        <v>52.5</v>
      </c>
      <c r="G1319" s="64" t="n">
        <v>52.92</v>
      </c>
      <c r="H1319" s="64" t="n">
        <f aca="false">G1319*F1319</f>
        <v>2778.3</v>
      </c>
    </row>
    <row r="1320" s="39" customFormat="true" ht="12.75" hidden="false" customHeight="false" outlineLevel="0" collapsed="false">
      <c r="A1320" s="81" t="s">
        <v>123</v>
      </c>
      <c r="B1320" s="60" t="s">
        <v>83</v>
      </c>
      <c r="C1320" s="81" t="s">
        <v>23</v>
      </c>
      <c r="D1320" s="69" t="s">
        <v>124</v>
      </c>
      <c r="E1320" s="60" t="s">
        <v>64</v>
      </c>
      <c r="F1320" s="63" t="n">
        <v>27.97</v>
      </c>
      <c r="G1320" s="64" t="n">
        <v>19.59</v>
      </c>
      <c r="H1320" s="64" t="n">
        <f aca="false">G1320*F1320</f>
        <v>547.9323</v>
      </c>
    </row>
    <row r="1321" s="39" customFormat="true" ht="12.75" hidden="false" customHeight="false" outlineLevel="0" collapsed="false">
      <c r="A1321" s="81" t="s">
        <v>125</v>
      </c>
      <c r="B1321" s="60" t="s">
        <v>86</v>
      </c>
      <c r="C1321" s="81" t="s">
        <v>23</v>
      </c>
      <c r="D1321" s="62" t="s">
        <v>126</v>
      </c>
      <c r="E1321" s="60" t="s">
        <v>64</v>
      </c>
      <c r="F1321" s="63" t="n">
        <v>21.39</v>
      </c>
      <c r="G1321" s="64" t="n">
        <v>34.98</v>
      </c>
      <c r="H1321" s="64" t="n">
        <f aca="false">G1321*F1321</f>
        <v>748.2222</v>
      </c>
    </row>
    <row r="1322" s="39" customFormat="true" ht="25.5" hidden="false" customHeight="false" outlineLevel="0" collapsed="false">
      <c r="A1322" s="81" t="s">
        <v>127</v>
      </c>
      <c r="B1322" s="60" t="s">
        <v>89</v>
      </c>
      <c r="C1322" s="81" t="s">
        <v>23</v>
      </c>
      <c r="D1322" s="69" t="s">
        <v>90</v>
      </c>
      <c r="E1322" s="60" t="s">
        <v>91</v>
      </c>
      <c r="F1322" s="63" t="n">
        <v>34.36</v>
      </c>
      <c r="G1322" s="64" t="n">
        <v>9.62</v>
      </c>
      <c r="H1322" s="64" t="n">
        <f aca="false">G1322*F1322</f>
        <v>330.5432</v>
      </c>
    </row>
    <row r="1323" s="39" customFormat="true" ht="25.5" hidden="false" customHeight="false" outlineLevel="0" collapsed="false">
      <c r="A1323" s="81" t="s">
        <v>128</v>
      </c>
      <c r="B1323" s="60" t="s">
        <v>93</v>
      </c>
      <c r="C1323" s="81" t="s">
        <v>23</v>
      </c>
      <c r="D1323" s="69" t="s">
        <v>94</v>
      </c>
      <c r="E1323" s="60" t="s">
        <v>91</v>
      </c>
      <c r="F1323" s="63" t="n">
        <v>37.91</v>
      </c>
      <c r="G1323" s="64" t="n">
        <v>9.3</v>
      </c>
      <c r="H1323" s="64" t="n">
        <f aca="false">G1323*F1323</f>
        <v>352.563</v>
      </c>
    </row>
    <row r="1324" s="39" customFormat="true" ht="25.5" hidden="false" customHeight="false" outlineLevel="0" collapsed="false">
      <c r="A1324" s="81" t="s">
        <v>129</v>
      </c>
      <c r="B1324" s="60" t="s">
        <v>96</v>
      </c>
      <c r="C1324" s="81" t="s">
        <v>23</v>
      </c>
      <c r="D1324" s="69" t="s">
        <v>97</v>
      </c>
      <c r="E1324" s="60" t="s">
        <v>57</v>
      </c>
      <c r="F1324" s="63" t="n">
        <v>2.38</v>
      </c>
      <c r="G1324" s="64" t="n">
        <v>417.27</v>
      </c>
      <c r="H1324" s="64" t="n">
        <f aca="false">G1324*F1324</f>
        <v>993.1026</v>
      </c>
    </row>
    <row r="1325" s="80" customFormat="true" ht="12.75" hidden="false" customHeight="false" outlineLevel="0" collapsed="false">
      <c r="A1325" s="76" t="s">
        <v>130</v>
      </c>
      <c r="B1325" s="76"/>
      <c r="C1325" s="76"/>
      <c r="D1325" s="83" t="s">
        <v>131</v>
      </c>
      <c r="E1325" s="86"/>
      <c r="F1325" s="84"/>
      <c r="G1325" s="78"/>
      <c r="H1325" s="79" t="n">
        <f aca="false">SUM(H1326:H1329)</f>
        <v>2485.4508</v>
      </c>
    </row>
    <row r="1326" s="39" customFormat="true" ht="12.75" hidden="false" customHeight="false" outlineLevel="0" collapsed="false">
      <c r="A1326" s="60" t="s">
        <v>132</v>
      </c>
      <c r="B1326" s="60" t="s">
        <v>86</v>
      </c>
      <c r="C1326" s="81" t="s">
        <v>23</v>
      </c>
      <c r="D1326" s="62" t="s">
        <v>87</v>
      </c>
      <c r="E1326" s="60" t="s">
        <v>64</v>
      </c>
      <c r="F1326" s="63" t="n">
        <v>28.49</v>
      </c>
      <c r="G1326" s="64" t="n">
        <v>34.98</v>
      </c>
      <c r="H1326" s="64" t="n">
        <f aca="false">G1326*F1326</f>
        <v>996.5802</v>
      </c>
    </row>
    <row r="1327" s="39" customFormat="true" ht="25.5" hidden="false" customHeight="false" outlineLevel="0" collapsed="false">
      <c r="A1327" s="60" t="s">
        <v>133</v>
      </c>
      <c r="B1327" s="60" t="s">
        <v>89</v>
      </c>
      <c r="C1327" s="81" t="s">
        <v>23</v>
      </c>
      <c r="D1327" s="69" t="s">
        <v>90</v>
      </c>
      <c r="E1327" s="60" t="s">
        <v>91</v>
      </c>
      <c r="F1327" s="63" t="n">
        <v>62.91</v>
      </c>
      <c r="G1327" s="64" t="n">
        <v>9.62</v>
      </c>
      <c r="H1327" s="64" t="n">
        <f aca="false">G1327*F1327</f>
        <v>605.1942</v>
      </c>
    </row>
    <row r="1328" s="39" customFormat="true" ht="25.5" hidden="false" customHeight="false" outlineLevel="0" collapsed="false">
      <c r="A1328" s="60" t="s">
        <v>134</v>
      </c>
      <c r="B1328" s="60" t="s">
        <v>93</v>
      </c>
      <c r="C1328" s="81" t="s">
        <v>23</v>
      </c>
      <c r="D1328" s="69" t="s">
        <v>94</v>
      </c>
      <c r="E1328" s="60" t="s">
        <v>91</v>
      </c>
      <c r="F1328" s="63" t="n">
        <v>26.82</v>
      </c>
      <c r="G1328" s="64" t="n">
        <v>9.3</v>
      </c>
      <c r="H1328" s="64" t="n">
        <f aca="false">G1328*F1328</f>
        <v>249.426</v>
      </c>
    </row>
    <row r="1329" s="39" customFormat="true" ht="25.5" hidden="false" customHeight="false" outlineLevel="0" collapsed="false">
      <c r="A1329" s="60" t="s">
        <v>135</v>
      </c>
      <c r="B1329" s="60" t="s">
        <v>96</v>
      </c>
      <c r="C1329" s="81" t="s">
        <v>23</v>
      </c>
      <c r="D1329" s="69" t="s">
        <v>97</v>
      </c>
      <c r="E1329" s="60" t="s">
        <v>57</v>
      </c>
      <c r="F1329" s="63" t="n">
        <v>1.52</v>
      </c>
      <c r="G1329" s="64" t="n">
        <v>417.27</v>
      </c>
      <c r="H1329" s="64" t="n">
        <f aca="false">G1329*F1329</f>
        <v>634.2504</v>
      </c>
    </row>
    <row r="1330" s="39" customFormat="true" ht="13.5" hidden="false" customHeight="true" outlineLevel="0" collapsed="false">
      <c r="A1330" s="70" t="s">
        <v>136</v>
      </c>
      <c r="B1330" s="70"/>
      <c r="C1330" s="70"/>
      <c r="D1330" s="70"/>
      <c r="E1330" s="70"/>
      <c r="F1330" s="70"/>
      <c r="G1330" s="70"/>
      <c r="H1330" s="71" t="n">
        <f aca="false">SUM(H1300+H1306+H1311+H1318+H1325)</f>
        <v>111770.9302</v>
      </c>
    </row>
    <row r="1331" s="39" customFormat="true" ht="13.5" hidden="false" customHeight="false" outlineLevel="0" collapsed="false">
      <c r="A1331" s="72"/>
      <c r="B1331" s="72"/>
      <c r="C1331" s="72"/>
      <c r="D1331" s="72"/>
      <c r="E1331" s="72"/>
      <c r="F1331" s="72"/>
      <c r="G1331" s="85"/>
      <c r="H1331" s="73"/>
    </row>
    <row r="1332" s="59" customFormat="true" ht="13.5" hidden="false" customHeight="false" outlineLevel="0" collapsed="false">
      <c r="A1332" s="74" t="s">
        <v>137</v>
      </c>
      <c r="B1332" s="74" t="s">
        <v>138</v>
      </c>
      <c r="C1332" s="74"/>
      <c r="D1332" s="74"/>
      <c r="E1332" s="74"/>
      <c r="F1332" s="74"/>
      <c r="G1332" s="74"/>
      <c r="H1332" s="74"/>
    </row>
    <row r="1333" s="80" customFormat="true" ht="12.75" hidden="false" customHeight="false" outlineLevel="0" collapsed="false">
      <c r="A1333" s="76" t="s">
        <v>139</v>
      </c>
      <c r="B1333" s="76"/>
      <c r="C1333" s="76"/>
      <c r="D1333" s="77" t="s">
        <v>140</v>
      </c>
      <c r="E1333" s="86"/>
      <c r="F1333" s="84"/>
      <c r="G1333" s="78"/>
      <c r="H1333" s="79" t="n">
        <f aca="false">SUM(H1334:H1337)</f>
        <v>48863.9613</v>
      </c>
    </row>
    <row r="1334" s="39" customFormat="true" ht="12.75" hidden="false" customHeight="false" outlineLevel="0" collapsed="false">
      <c r="A1334" s="60" t="s">
        <v>141</v>
      </c>
      <c r="B1334" s="60" t="n">
        <v>84220</v>
      </c>
      <c r="C1334" s="81" t="s">
        <v>23</v>
      </c>
      <c r="D1334" s="62" t="s">
        <v>142</v>
      </c>
      <c r="E1334" s="60" t="s">
        <v>64</v>
      </c>
      <c r="F1334" s="63" t="n">
        <v>459.2</v>
      </c>
      <c r="G1334" s="64" t="n">
        <v>34.53</v>
      </c>
      <c r="H1334" s="64" t="n">
        <f aca="false">G1334*F1334</f>
        <v>15856.176</v>
      </c>
    </row>
    <row r="1335" s="39" customFormat="true" ht="25.5" hidden="false" customHeight="false" outlineLevel="0" collapsed="false">
      <c r="A1335" s="60" t="s">
        <v>143</v>
      </c>
      <c r="B1335" s="60" t="s">
        <v>89</v>
      </c>
      <c r="C1335" s="81" t="s">
        <v>23</v>
      </c>
      <c r="D1335" s="69" t="s">
        <v>90</v>
      </c>
      <c r="E1335" s="60" t="s">
        <v>91</v>
      </c>
      <c r="F1335" s="63" t="n">
        <v>1730.55</v>
      </c>
      <c r="G1335" s="64" t="n">
        <v>9.62</v>
      </c>
      <c r="H1335" s="64" t="n">
        <f aca="false">G1335*F1335</f>
        <v>16647.891</v>
      </c>
    </row>
    <row r="1336" s="39" customFormat="true" ht="25.5" hidden="false" customHeight="false" outlineLevel="0" collapsed="false">
      <c r="A1336" s="60" t="s">
        <v>144</v>
      </c>
      <c r="B1336" s="60" t="s">
        <v>93</v>
      </c>
      <c r="C1336" s="81" t="s">
        <v>23</v>
      </c>
      <c r="D1336" s="69" t="s">
        <v>94</v>
      </c>
      <c r="E1336" s="60" t="s">
        <v>91</v>
      </c>
      <c r="F1336" s="63" t="n">
        <v>628.91</v>
      </c>
      <c r="G1336" s="64" t="n">
        <v>9.3</v>
      </c>
      <c r="H1336" s="64" t="n">
        <f aca="false">G1336*F1336</f>
        <v>5848.863</v>
      </c>
    </row>
    <row r="1337" s="39" customFormat="true" ht="25.5" hidden="false" customHeight="false" outlineLevel="0" collapsed="false">
      <c r="A1337" s="60" t="s">
        <v>145</v>
      </c>
      <c r="B1337" s="60" t="s">
        <v>96</v>
      </c>
      <c r="C1337" s="81" t="s">
        <v>23</v>
      </c>
      <c r="D1337" s="69" t="s">
        <v>146</v>
      </c>
      <c r="E1337" s="60" t="s">
        <v>57</v>
      </c>
      <c r="F1337" s="63" t="n">
        <v>25.19</v>
      </c>
      <c r="G1337" s="64" t="n">
        <v>417.27</v>
      </c>
      <c r="H1337" s="64" t="n">
        <f aca="false">G1337*F1337</f>
        <v>10511.0313</v>
      </c>
    </row>
    <row r="1338" s="80" customFormat="true" ht="12.75" hidden="false" customHeight="false" outlineLevel="0" collapsed="false">
      <c r="A1338" s="76" t="s">
        <v>147</v>
      </c>
      <c r="B1338" s="76"/>
      <c r="C1338" s="76"/>
      <c r="D1338" s="77" t="s">
        <v>148</v>
      </c>
      <c r="E1338" s="86"/>
      <c r="F1338" s="84"/>
      <c r="G1338" s="78"/>
      <c r="H1338" s="79" t="n">
        <f aca="false">SUM(H1339:H1342)</f>
        <v>58351.2011</v>
      </c>
    </row>
    <row r="1339" s="39" customFormat="true" ht="25.5" hidden="false" customHeight="false" outlineLevel="0" collapsed="false">
      <c r="A1339" s="60" t="s">
        <v>149</v>
      </c>
      <c r="B1339" s="60" t="n">
        <v>84220</v>
      </c>
      <c r="C1339" s="81" t="s">
        <v>23</v>
      </c>
      <c r="D1339" s="69" t="s">
        <v>150</v>
      </c>
      <c r="E1339" s="60" t="s">
        <v>64</v>
      </c>
      <c r="F1339" s="63" t="n">
        <v>714.44</v>
      </c>
      <c r="G1339" s="64" t="n">
        <v>34.53</v>
      </c>
      <c r="H1339" s="64" t="n">
        <f aca="false">G1339*F1339</f>
        <v>24669.6132</v>
      </c>
    </row>
    <row r="1340" s="39" customFormat="true" ht="25.5" hidden="false" customHeight="false" outlineLevel="0" collapsed="false">
      <c r="A1340" s="60" t="s">
        <v>151</v>
      </c>
      <c r="B1340" s="60" t="s">
        <v>89</v>
      </c>
      <c r="C1340" s="81" t="s">
        <v>23</v>
      </c>
      <c r="D1340" s="69" t="s">
        <v>90</v>
      </c>
      <c r="E1340" s="60" t="s">
        <v>91</v>
      </c>
      <c r="F1340" s="63" t="n">
        <v>1152.73</v>
      </c>
      <c r="G1340" s="64" t="n">
        <v>9.62</v>
      </c>
      <c r="H1340" s="64" t="n">
        <f aca="false">G1340*F1340</f>
        <v>11089.2626</v>
      </c>
    </row>
    <row r="1341" s="39" customFormat="true" ht="25.5" hidden="false" customHeight="false" outlineLevel="0" collapsed="false">
      <c r="A1341" s="60" t="s">
        <v>152</v>
      </c>
      <c r="B1341" s="60" t="s">
        <v>93</v>
      </c>
      <c r="C1341" s="81" t="s">
        <v>23</v>
      </c>
      <c r="D1341" s="69" t="s">
        <v>94</v>
      </c>
      <c r="E1341" s="60" t="s">
        <v>91</v>
      </c>
      <c r="F1341" s="63" t="n">
        <v>581.18</v>
      </c>
      <c r="G1341" s="64" t="n">
        <v>9.3</v>
      </c>
      <c r="H1341" s="64" t="n">
        <f aca="false">G1341*F1341</f>
        <v>5404.974</v>
      </c>
    </row>
    <row r="1342" s="39" customFormat="true" ht="25.5" hidden="false" customHeight="false" outlineLevel="0" collapsed="false">
      <c r="A1342" s="60" t="s">
        <v>153</v>
      </c>
      <c r="B1342" s="60" t="s">
        <v>96</v>
      </c>
      <c r="C1342" s="81" t="s">
        <v>23</v>
      </c>
      <c r="D1342" s="69" t="s">
        <v>146</v>
      </c>
      <c r="E1342" s="60" t="s">
        <v>57</v>
      </c>
      <c r="F1342" s="63" t="n">
        <v>41.19</v>
      </c>
      <c r="G1342" s="64" t="n">
        <v>417.27</v>
      </c>
      <c r="H1342" s="64" t="n">
        <f aca="false">G1342*F1342</f>
        <v>17187.3513</v>
      </c>
    </row>
    <row r="1343" s="80" customFormat="true" ht="12.75" hidden="false" customHeight="false" outlineLevel="0" collapsed="false">
      <c r="A1343" s="76" t="s">
        <v>154</v>
      </c>
      <c r="B1343" s="76"/>
      <c r="C1343" s="76"/>
      <c r="D1343" s="77" t="s">
        <v>155</v>
      </c>
      <c r="E1343" s="86"/>
      <c r="F1343" s="84"/>
      <c r="G1343" s="78"/>
      <c r="H1343" s="79" t="n">
        <f aca="false">H1344</f>
        <v>5470.027</v>
      </c>
    </row>
    <row r="1344" s="39" customFormat="true" ht="25.5" hidden="false" customHeight="false" outlineLevel="0" collapsed="false">
      <c r="A1344" s="60" t="s">
        <v>156</v>
      </c>
      <c r="B1344" s="60" t="n">
        <v>83901</v>
      </c>
      <c r="C1344" s="60" t="s">
        <v>23</v>
      </c>
      <c r="D1344" s="69" t="s">
        <v>157</v>
      </c>
      <c r="E1344" s="60" t="s">
        <v>46</v>
      </c>
      <c r="F1344" s="63" t="n">
        <v>262.1</v>
      </c>
      <c r="G1344" s="64" t="n">
        <v>20.87</v>
      </c>
      <c r="H1344" s="64" t="n">
        <f aca="false">G1344*F1344</f>
        <v>5470.027</v>
      </c>
    </row>
    <row r="1345" s="80" customFormat="true" ht="12.75" hidden="false" customHeight="false" outlineLevel="0" collapsed="false">
      <c r="A1345" s="76" t="s">
        <v>158</v>
      </c>
      <c r="B1345" s="87"/>
      <c r="C1345" s="87"/>
      <c r="D1345" s="77" t="s">
        <v>159</v>
      </c>
      <c r="E1345" s="87"/>
      <c r="F1345" s="84"/>
      <c r="G1345" s="78"/>
      <c r="H1345" s="79" t="n">
        <f aca="false">SUM(H1346:H1349)</f>
        <v>1589.8361</v>
      </c>
    </row>
    <row r="1346" s="39" customFormat="true" ht="25.5" hidden="false" customHeight="false" outlineLevel="0" collapsed="false">
      <c r="A1346" s="60" t="s">
        <v>160</v>
      </c>
      <c r="B1346" s="60" t="n">
        <v>84220</v>
      </c>
      <c r="C1346" s="81" t="s">
        <v>23</v>
      </c>
      <c r="D1346" s="69" t="s">
        <v>161</v>
      </c>
      <c r="E1346" s="60" t="s">
        <v>64</v>
      </c>
      <c r="F1346" s="63" t="n">
        <v>17.29</v>
      </c>
      <c r="G1346" s="64" t="n">
        <v>34.53</v>
      </c>
      <c r="H1346" s="64" t="n">
        <f aca="false">G1346*F1346</f>
        <v>597.0237</v>
      </c>
    </row>
    <row r="1347" s="39" customFormat="true" ht="25.5" hidden="false" customHeight="false" outlineLevel="0" collapsed="false">
      <c r="A1347" s="60" t="s">
        <v>162</v>
      </c>
      <c r="B1347" s="60" t="s">
        <v>89</v>
      </c>
      <c r="C1347" s="81" t="s">
        <v>23</v>
      </c>
      <c r="D1347" s="69" t="s">
        <v>90</v>
      </c>
      <c r="E1347" s="60" t="s">
        <v>91</v>
      </c>
      <c r="F1347" s="63" t="n">
        <v>48.82</v>
      </c>
      <c r="G1347" s="64" t="n">
        <v>9.62</v>
      </c>
      <c r="H1347" s="64" t="n">
        <f aca="false">G1347*F1347</f>
        <v>469.6484</v>
      </c>
    </row>
    <row r="1348" s="39" customFormat="true" ht="25.5" hidden="false" customHeight="false" outlineLevel="0" collapsed="false">
      <c r="A1348" s="60" t="s">
        <v>163</v>
      </c>
      <c r="B1348" s="60" t="s">
        <v>93</v>
      </c>
      <c r="C1348" s="81" t="s">
        <v>23</v>
      </c>
      <c r="D1348" s="69" t="s">
        <v>94</v>
      </c>
      <c r="E1348" s="60" t="s">
        <v>91</v>
      </c>
      <c r="F1348" s="63" t="n">
        <v>20.36</v>
      </c>
      <c r="G1348" s="64" t="n">
        <v>9.3</v>
      </c>
      <c r="H1348" s="64" t="n">
        <f aca="false">G1348*F1348</f>
        <v>189.348</v>
      </c>
    </row>
    <row r="1349" s="39" customFormat="true" ht="25.5" hidden="false" customHeight="false" outlineLevel="0" collapsed="false">
      <c r="A1349" s="60" t="s">
        <v>164</v>
      </c>
      <c r="B1349" s="60" t="s">
        <v>96</v>
      </c>
      <c r="C1349" s="81" t="s">
        <v>23</v>
      </c>
      <c r="D1349" s="69" t="s">
        <v>146</v>
      </c>
      <c r="E1349" s="60" t="s">
        <v>57</v>
      </c>
      <c r="F1349" s="63" t="n">
        <v>0.8</v>
      </c>
      <c r="G1349" s="64" t="n">
        <v>417.27</v>
      </c>
      <c r="H1349" s="64" t="n">
        <f aca="false">G1349*F1349</f>
        <v>333.816</v>
      </c>
    </row>
    <row r="1350" s="39" customFormat="true" ht="13.5" hidden="false" customHeight="true" outlineLevel="0" collapsed="false">
      <c r="A1350" s="70" t="s">
        <v>165</v>
      </c>
      <c r="B1350" s="70"/>
      <c r="C1350" s="70"/>
      <c r="D1350" s="70"/>
      <c r="E1350" s="70"/>
      <c r="F1350" s="70"/>
      <c r="G1350" s="70"/>
      <c r="H1350" s="71" t="n">
        <f aca="false">SUM(H1333+H1338+H1343+H1345)</f>
        <v>114275.0255</v>
      </c>
    </row>
    <row r="1351" s="39" customFormat="true" ht="13.5" hidden="false" customHeight="true" outlineLevel="0" collapsed="false">
      <c r="A1351" s="88"/>
      <c r="B1351" s="89"/>
      <c r="C1351" s="89"/>
      <c r="D1351" s="89"/>
      <c r="E1351" s="89"/>
      <c r="F1351" s="89"/>
      <c r="G1351" s="89"/>
      <c r="H1351" s="90"/>
    </row>
    <row r="1352" s="59" customFormat="true" ht="13.5" hidden="false" customHeight="false" outlineLevel="0" collapsed="false">
      <c r="A1352" s="74" t="s">
        <v>166</v>
      </c>
      <c r="B1352" s="74" t="s">
        <v>167</v>
      </c>
      <c r="C1352" s="74"/>
      <c r="D1352" s="74"/>
      <c r="E1352" s="74"/>
      <c r="F1352" s="74"/>
      <c r="G1352" s="74"/>
      <c r="H1352" s="74"/>
    </row>
    <row r="1353" s="80" customFormat="true" ht="12.75" hidden="false" customHeight="false" outlineLevel="0" collapsed="false">
      <c r="A1353" s="75" t="s">
        <v>168</v>
      </c>
      <c r="B1353" s="75"/>
      <c r="C1353" s="75"/>
      <c r="D1353" s="83" t="s">
        <v>169</v>
      </c>
      <c r="E1353" s="82"/>
      <c r="F1353" s="84"/>
      <c r="G1353" s="78"/>
      <c r="H1353" s="91" t="n">
        <f aca="false">H1354</f>
        <v>506.1358</v>
      </c>
    </row>
    <row r="1354" s="39" customFormat="true" ht="25.5" hidden="false" customHeight="false" outlineLevel="0" collapsed="false">
      <c r="A1354" s="81" t="s">
        <v>170</v>
      </c>
      <c r="B1354" s="81" t="s">
        <v>171</v>
      </c>
      <c r="C1354" s="81" t="s">
        <v>23</v>
      </c>
      <c r="D1354" s="69" t="s">
        <v>172</v>
      </c>
      <c r="E1354" s="81" t="s">
        <v>64</v>
      </c>
      <c r="F1354" s="63" t="n">
        <v>5.14</v>
      </c>
      <c r="G1354" s="64" t="n">
        <v>98.47</v>
      </c>
      <c r="H1354" s="64" t="n">
        <f aca="false">G1354*F1354</f>
        <v>506.1358</v>
      </c>
    </row>
    <row r="1355" s="80" customFormat="true" ht="12.75" hidden="false" customHeight="false" outlineLevel="0" collapsed="false">
      <c r="A1355" s="75" t="s">
        <v>173</v>
      </c>
      <c r="B1355" s="75"/>
      <c r="C1355" s="75"/>
      <c r="D1355" s="83" t="s">
        <v>174</v>
      </c>
      <c r="E1355" s="82"/>
      <c r="F1355" s="84"/>
      <c r="G1355" s="78"/>
      <c r="H1355" s="79" t="n">
        <f aca="false">SUM(H1356:H1360)</f>
        <v>81707.3706</v>
      </c>
    </row>
    <row r="1356" s="39" customFormat="true" ht="38.25" hidden="false" customHeight="false" outlineLevel="0" collapsed="false">
      <c r="A1356" s="81" t="s">
        <v>175</v>
      </c>
      <c r="B1356" s="81" t="n">
        <v>87489</v>
      </c>
      <c r="C1356" s="81" t="s">
        <v>23</v>
      </c>
      <c r="D1356" s="69" t="s">
        <v>176</v>
      </c>
      <c r="E1356" s="81" t="s">
        <v>64</v>
      </c>
      <c r="F1356" s="63" t="n">
        <v>942.96</v>
      </c>
      <c r="G1356" s="64" t="n">
        <v>43.03</v>
      </c>
      <c r="H1356" s="64" t="n">
        <f aca="false">G1356*F1356</f>
        <v>40575.5688</v>
      </c>
    </row>
    <row r="1357" s="39" customFormat="true" ht="38.25" hidden="false" customHeight="false" outlineLevel="0" collapsed="false">
      <c r="A1357" s="81" t="s">
        <v>177</v>
      </c>
      <c r="B1357" s="81" t="s">
        <v>178</v>
      </c>
      <c r="C1357" s="81" t="s">
        <v>23</v>
      </c>
      <c r="D1357" s="69" t="s">
        <v>179</v>
      </c>
      <c r="E1357" s="81" t="s">
        <v>64</v>
      </c>
      <c r="F1357" s="63" t="n">
        <v>17.07</v>
      </c>
      <c r="G1357" s="64" t="n">
        <v>77.94</v>
      </c>
      <c r="H1357" s="64" t="n">
        <f aca="false">G1357*F1357</f>
        <v>1330.4358</v>
      </c>
    </row>
    <row r="1358" s="39" customFormat="true" ht="38.25" hidden="false" customHeight="false" outlineLevel="0" collapsed="false">
      <c r="A1358" s="81" t="s">
        <v>180</v>
      </c>
      <c r="B1358" s="81" t="n">
        <v>87491</v>
      </c>
      <c r="C1358" s="81" t="s">
        <v>23</v>
      </c>
      <c r="D1358" s="69" t="s">
        <v>181</v>
      </c>
      <c r="E1358" s="81" t="s">
        <v>64</v>
      </c>
      <c r="F1358" s="63" t="n">
        <v>478.93</v>
      </c>
      <c r="G1358" s="64" t="n">
        <v>58.81</v>
      </c>
      <c r="H1358" s="64" t="n">
        <f aca="false">G1358*F1358</f>
        <v>28165.8733</v>
      </c>
    </row>
    <row r="1359" s="39" customFormat="true" ht="38.25" hidden="false" customHeight="false" outlineLevel="0" collapsed="false">
      <c r="A1359" s="81" t="s">
        <v>182</v>
      </c>
      <c r="B1359" s="81" t="s">
        <v>183</v>
      </c>
      <c r="C1359" s="81" t="s">
        <v>23</v>
      </c>
      <c r="D1359" s="69" t="s">
        <v>184</v>
      </c>
      <c r="E1359" s="81" t="s">
        <v>46</v>
      </c>
      <c r="F1359" s="63" t="n">
        <v>50.56</v>
      </c>
      <c r="G1359" s="64" t="n">
        <v>15.68</v>
      </c>
      <c r="H1359" s="64" t="n">
        <f aca="false">G1359*F1359</f>
        <v>792.7808</v>
      </c>
    </row>
    <row r="1360" s="39" customFormat="true" ht="25.5" hidden="false" customHeight="false" outlineLevel="0" collapsed="false">
      <c r="A1360" s="81" t="s">
        <v>185</v>
      </c>
      <c r="B1360" s="81" t="n">
        <v>79627</v>
      </c>
      <c r="C1360" s="81" t="s">
        <v>23</v>
      </c>
      <c r="D1360" s="69" t="s">
        <v>186</v>
      </c>
      <c r="E1360" s="81" t="s">
        <v>64</v>
      </c>
      <c r="F1360" s="63" t="n">
        <v>22.63</v>
      </c>
      <c r="G1360" s="64" t="n">
        <v>479.13</v>
      </c>
      <c r="H1360" s="64" t="n">
        <f aca="false">G1360*F1360</f>
        <v>10842.7119</v>
      </c>
    </row>
    <row r="1361" s="80" customFormat="true" ht="12.75" hidden="false" customHeight="false" outlineLevel="0" collapsed="false">
      <c r="A1361" s="75" t="s">
        <v>187</v>
      </c>
      <c r="B1361" s="82"/>
      <c r="C1361" s="82"/>
      <c r="D1361" s="83" t="s">
        <v>188</v>
      </c>
      <c r="E1361" s="82"/>
      <c r="F1361" s="84"/>
      <c r="G1361" s="78"/>
      <c r="H1361" s="79" t="n">
        <f aca="false">H1362</f>
        <v>779.7036</v>
      </c>
    </row>
    <row r="1362" s="39" customFormat="true" ht="38.25" hidden="false" customHeight="false" outlineLevel="0" collapsed="false">
      <c r="A1362" s="81" t="s">
        <v>189</v>
      </c>
      <c r="B1362" s="81" t="n">
        <v>87489</v>
      </c>
      <c r="C1362" s="81" t="s">
        <v>23</v>
      </c>
      <c r="D1362" s="69" t="s">
        <v>190</v>
      </c>
      <c r="E1362" s="81" t="s">
        <v>64</v>
      </c>
      <c r="F1362" s="63" t="n">
        <v>18.12</v>
      </c>
      <c r="G1362" s="64" t="n">
        <v>43.03</v>
      </c>
      <c r="H1362" s="64" t="n">
        <f aca="false">G1362*F1362</f>
        <v>779.7036</v>
      </c>
    </row>
    <row r="1363" s="39" customFormat="true" ht="13.5" hidden="false" customHeight="true" outlineLevel="0" collapsed="false">
      <c r="A1363" s="70" t="s">
        <v>191</v>
      </c>
      <c r="B1363" s="70"/>
      <c r="C1363" s="70"/>
      <c r="D1363" s="70"/>
      <c r="E1363" s="70"/>
      <c r="F1363" s="70"/>
      <c r="G1363" s="70"/>
      <c r="H1363" s="71" t="n">
        <f aca="false">SUM(H1353+H1355+H1361)</f>
        <v>82993.21</v>
      </c>
    </row>
    <row r="1364" s="39" customFormat="true" ht="13.5" hidden="false" customHeight="true" outlineLevel="0" collapsed="false">
      <c r="A1364" s="88"/>
      <c r="B1364" s="89"/>
      <c r="C1364" s="89"/>
      <c r="D1364" s="89"/>
      <c r="E1364" s="89"/>
      <c r="F1364" s="89"/>
      <c r="G1364" s="89"/>
      <c r="H1364" s="90"/>
    </row>
    <row r="1365" s="59" customFormat="true" ht="13.5" hidden="false" customHeight="false" outlineLevel="0" collapsed="false">
      <c r="A1365" s="74" t="s">
        <v>192</v>
      </c>
      <c r="B1365" s="74" t="s">
        <v>193</v>
      </c>
      <c r="C1365" s="74"/>
      <c r="D1365" s="74"/>
      <c r="E1365" s="74"/>
      <c r="F1365" s="74"/>
      <c r="G1365" s="74"/>
      <c r="H1365" s="74"/>
    </row>
    <row r="1366" s="80" customFormat="true" ht="12.75" hidden="false" customHeight="false" outlineLevel="0" collapsed="false">
      <c r="A1366" s="76" t="s">
        <v>194</v>
      </c>
      <c r="B1366" s="76"/>
      <c r="C1366" s="76"/>
      <c r="D1366" s="92" t="s">
        <v>195</v>
      </c>
      <c r="E1366" s="92"/>
      <c r="F1366" s="84"/>
      <c r="G1366" s="93"/>
      <c r="H1366" s="91" t="n">
        <f aca="false">SUM(H1367:H1373)</f>
        <v>21218.9</v>
      </c>
    </row>
    <row r="1367" s="51" customFormat="true" ht="25.5" hidden="false" customHeight="false" outlineLevel="0" collapsed="false">
      <c r="A1367" s="81" t="s">
        <v>196</v>
      </c>
      <c r="B1367" s="81" t="s">
        <v>197</v>
      </c>
      <c r="C1367" s="81" t="s">
        <v>23</v>
      </c>
      <c r="D1367" s="69" t="s">
        <v>198</v>
      </c>
      <c r="E1367" s="60" t="s">
        <v>30</v>
      </c>
      <c r="F1367" s="63" t="n">
        <v>10</v>
      </c>
      <c r="G1367" s="64" t="n">
        <v>413.35</v>
      </c>
      <c r="H1367" s="64" t="n">
        <f aca="false">G1367*F1367</f>
        <v>4133.5</v>
      </c>
    </row>
    <row r="1368" s="51" customFormat="true" ht="25.5" hidden="false" customHeight="false" outlineLevel="0" collapsed="false">
      <c r="A1368" s="81" t="s">
        <v>199</v>
      </c>
      <c r="B1368" s="81" t="s">
        <v>200</v>
      </c>
      <c r="C1368" s="81" t="s">
        <v>23</v>
      </c>
      <c r="D1368" s="69" t="s">
        <v>201</v>
      </c>
      <c r="E1368" s="60" t="s">
        <v>30</v>
      </c>
      <c r="F1368" s="63" t="n">
        <v>5</v>
      </c>
      <c r="G1368" s="64" t="n">
        <v>1065.27</v>
      </c>
      <c r="H1368" s="64" t="n">
        <f aca="false">G1368*F1368</f>
        <v>5326.35</v>
      </c>
    </row>
    <row r="1369" s="51" customFormat="true" ht="25.5" hidden="false" customHeight="false" outlineLevel="0" collapsed="false">
      <c r="A1369" s="81" t="s">
        <v>202</v>
      </c>
      <c r="B1369" s="81" t="s">
        <v>203</v>
      </c>
      <c r="C1369" s="81" t="s">
        <v>23</v>
      </c>
      <c r="D1369" s="69" t="s">
        <v>204</v>
      </c>
      <c r="E1369" s="60" t="s">
        <v>30</v>
      </c>
      <c r="F1369" s="63" t="n">
        <v>4</v>
      </c>
      <c r="G1369" s="64" t="n">
        <v>419.63</v>
      </c>
      <c r="H1369" s="64" t="n">
        <f aca="false">G1369*F1369</f>
        <v>1678.52</v>
      </c>
    </row>
    <row r="1370" s="51" customFormat="true" ht="25.5" hidden="false" customHeight="false" outlineLevel="0" collapsed="false">
      <c r="A1370" s="81" t="s">
        <v>205</v>
      </c>
      <c r="B1370" s="81" t="s">
        <v>203</v>
      </c>
      <c r="C1370" s="81" t="s">
        <v>23</v>
      </c>
      <c r="D1370" s="69" t="s">
        <v>206</v>
      </c>
      <c r="E1370" s="60" t="s">
        <v>30</v>
      </c>
      <c r="F1370" s="63" t="n">
        <v>6</v>
      </c>
      <c r="G1370" s="64" t="n">
        <v>419.63</v>
      </c>
      <c r="H1370" s="64" t="n">
        <f aca="false">G1370*F1370</f>
        <v>2517.78</v>
      </c>
    </row>
    <row r="1371" s="51" customFormat="true" ht="25.5" hidden="false" customHeight="false" outlineLevel="0" collapsed="false">
      <c r="A1371" s="81" t="s">
        <v>207</v>
      </c>
      <c r="B1371" s="81" t="s">
        <v>203</v>
      </c>
      <c r="C1371" s="81" t="s">
        <v>23</v>
      </c>
      <c r="D1371" s="69" t="s">
        <v>208</v>
      </c>
      <c r="E1371" s="60" t="s">
        <v>30</v>
      </c>
      <c r="F1371" s="63" t="n">
        <v>10</v>
      </c>
      <c r="G1371" s="64" t="n">
        <v>419.63</v>
      </c>
      <c r="H1371" s="64" t="n">
        <f aca="false">G1371*F1371</f>
        <v>4196.3</v>
      </c>
    </row>
    <row r="1372" s="51" customFormat="true" ht="25.5" hidden="false" customHeight="false" outlineLevel="0" collapsed="false">
      <c r="A1372" s="81" t="s">
        <v>209</v>
      </c>
      <c r="B1372" s="81"/>
      <c r="C1372" s="81" t="s">
        <v>210</v>
      </c>
      <c r="D1372" s="69" t="s">
        <v>211</v>
      </c>
      <c r="E1372" s="60" t="s">
        <v>30</v>
      </c>
      <c r="F1372" s="63" t="n">
        <v>16</v>
      </c>
      <c r="G1372" s="64" t="n">
        <v>168.41</v>
      </c>
      <c r="H1372" s="64" t="n">
        <v>2694.56</v>
      </c>
    </row>
    <row r="1373" s="51" customFormat="true" ht="25.5" hidden="false" customHeight="false" outlineLevel="0" collapsed="false">
      <c r="A1373" s="81" t="s">
        <v>212</v>
      </c>
      <c r="B1373" s="81"/>
      <c r="C1373" s="81" t="s">
        <v>210</v>
      </c>
      <c r="D1373" s="69" t="s">
        <v>213</v>
      </c>
      <c r="E1373" s="60" t="s">
        <v>64</v>
      </c>
      <c r="F1373" s="63" t="n">
        <v>11.2</v>
      </c>
      <c r="G1373" s="64" t="n">
        <v>59.99</v>
      </c>
      <c r="H1373" s="64" t="n">
        <v>671.89</v>
      </c>
    </row>
    <row r="1374" s="80" customFormat="true" ht="12.75" hidden="false" customHeight="false" outlineLevel="0" collapsed="false">
      <c r="A1374" s="76" t="s">
        <v>214</v>
      </c>
      <c r="B1374" s="82"/>
      <c r="C1374" s="82"/>
      <c r="D1374" s="83" t="s">
        <v>215</v>
      </c>
      <c r="E1374" s="82"/>
      <c r="F1374" s="84"/>
      <c r="G1374" s="78"/>
      <c r="H1374" s="79" t="n">
        <f aca="false">H1375</f>
        <v>3038.58</v>
      </c>
    </row>
    <row r="1375" s="51" customFormat="true" ht="12.75" hidden="false" customHeight="false" outlineLevel="0" collapsed="false">
      <c r="A1375" s="81" t="s">
        <v>216</v>
      </c>
      <c r="B1375" s="81" t="s">
        <v>217</v>
      </c>
      <c r="C1375" s="81" t="s">
        <v>23</v>
      </c>
      <c r="D1375" s="69" t="s">
        <v>218</v>
      </c>
      <c r="E1375" s="60" t="s">
        <v>30</v>
      </c>
      <c r="F1375" s="63" t="n">
        <v>51</v>
      </c>
      <c r="G1375" s="64" t="n">
        <v>59.58</v>
      </c>
      <c r="H1375" s="64" t="n">
        <f aca="false">G1375*F1375</f>
        <v>3038.58</v>
      </c>
    </row>
    <row r="1376" s="80" customFormat="true" ht="12.75" hidden="false" customHeight="false" outlineLevel="0" collapsed="false">
      <c r="A1376" s="76" t="s">
        <v>219</v>
      </c>
      <c r="B1376" s="82"/>
      <c r="C1376" s="82"/>
      <c r="D1376" s="83" t="s">
        <v>220</v>
      </c>
      <c r="E1376" s="82"/>
      <c r="F1376" s="84"/>
      <c r="G1376" s="78"/>
      <c r="H1376" s="79" t="n">
        <f aca="false">SUM(H1377:H1383)</f>
        <v>53066.1792</v>
      </c>
    </row>
    <row r="1377" s="51" customFormat="true" ht="25.5" hidden="false" customHeight="false" outlineLevel="0" collapsed="false">
      <c r="A1377" s="81" t="s">
        <v>221</v>
      </c>
      <c r="B1377" s="81" t="s">
        <v>222</v>
      </c>
      <c r="C1377" s="81" t="s">
        <v>23</v>
      </c>
      <c r="D1377" s="69" t="s">
        <v>223</v>
      </c>
      <c r="E1377" s="81" t="s">
        <v>64</v>
      </c>
      <c r="F1377" s="63" t="n">
        <v>2.31</v>
      </c>
      <c r="G1377" s="64" t="n">
        <v>479.93</v>
      </c>
      <c r="H1377" s="64" t="n">
        <f aca="false">G1377*F1377</f>
        <v>1108.6383</v>
      </c>
    </row>
    <row r="1378" s="51" customFormat="true" ht="25.5" hidden="false" customHeight="false" outlineLevel="0" collapsed="false">
      <c r="A1378" s="81" t="s">
        <v>224</v>
      </c>
      <c r="B1378" s="81" t="s">
        <v>222</v>
      </c>
      <c r="C1378" s="81" t="s">
        <v>23</v>
      </c>
      <c r="D1378" s="69" t="s">
        <v>225</v>
      </c>
      <c r="E1378" s="81" t="s">
        <v>64</v>
      </c>
      <c r="F1378" s="63" t="n">
        <v>1.68</v>
      </c>
      <c r="G1378" s="64" t="n">
        <v>479.93</v>
      </c>
      <c r="H1378" s="64" t="n">
        <f aca="false">G1378*F1378</f>
        <v>806.2824</v>
      </c>
    </row>
    <row r="1379" s="51" customFormat="true" ht="25.5" hidden="false" customHeight="false" outlineLevel="0" collapsed="false">
      <c r="A1379" s="81" t="s">
        <v>226</v>
      </c>
      <c r="B1379" s="81" t="s">
        <v>222</v>
      </c>
      <c r="C1379" s="81" t="s">
        <v>23</v>
      </c>
      <c r="D1379" s="69" t="s">
        <v>227</v>
      </c>
      <c r="E1379" s="81" t="s">
        <v>64</v>
      </c>
      <c r="F1379" s="63" t="n">
        <v>6.72</v>
      </c>
      <c r="G1379" s="64" t="n">
        <v>479.93</v>
      </c>
      <c r="H1379" s="64" t="n">
        <f aca="false">G1379*F1379</f>
        <v>3225.1296</v>
      </c>
    </row>
    <row r="1380" s="51" customFormat="true" ht="25.5" hidden="false" customHeight="false" outlineLevel="0" collapsed="false">
      <c r="A1380" s="81" t="s">
        <v>228</v>
      </c>
      <c r="B1380" s="81" t="n">
        <v>68050</v>
      </c>
      <c r="C1380" s="81" t="s">
        <v>23</v>
      </c>
      <c r="D1380" s="69" t="s">
        <v>229</v>
      </c>
      <c r="E1380" s="81" t="s">
        <v>64</v>
      </c>
      <c r="F1380" s="63" t="n">
        <v>113.4</v>
      </c>
      <c r="G1380" s="64" t="n">
        <v>365.38</v>
      </c>
      <c r="H1380" s="64" t="n">
        <f aca="false">G1380*F1380</f>
        <v>41434.092</v>
      </c>
    </row>
    <row r="1381" s="51" customFormat="true" ht="25.5" hidden="false" customHeight="false" outlineLevel="0" collapsed="false">
      <c r="A1381" s="81" t="s">
        <v>230</v>
      </c>
      <c r="B1381" s="81" t="n">
        <v>68050</v>
      </c>
      <c r="C1381" s="81" t="s">
        <v>23</v>
      </c>
      <c r="D1381" s="69" t="s">
        <v>231</v>
      </c>
      <c r="E1381" s="81" t="s">
        <v>64</v>
      </c>
      <c r="F1381" s="63" t="n">
        <v>5.04</v>
      </c>
      <c r="G1381" s="64" t="n">
        <v>365.38</v>
      </c>
      <c r="H1381" s="64" t="n">
        <f aca="false">G1381*F1381</f>
        <v>1841.5152</v>
      </c>
    </row>
    <row r="1382" s="51" customFormat="true" ht="25.5" hidden="false" customHeight="false" outlineLevel="0" collapsed="false">
      <c r="A1382" s="81" t="s">
        <v>232</v>
      </c>
      <c r="B1382" s="81" t="s">
        <v>222</v>
      </c>
      <c r="C1382" s="81" t="s">
        <v>23</v>
      </c>
      <c r="D1382" s="69" t="s">
        <v>233</v>
      </c>
      <c r="E1382" s="81" t="s">
        <v>64</v>
      </c>
      <c r="F1382" s="63" t="n">
        <v>4.44</v>
      </c>
      <c r="G1382" s="64" t="n">
        <v>479.93</v>
      </c>
      <c r="H1382" s="64" t="n">
        <f aca="false">G1382*F1382</f>
        <v>2130.8892</v>
      </c>
    </row>
    <row r="1383" s="51" customFormat="true" ht="25.5" hidden="false" customHeight="false" outlineLevel="0" collapsed="false">
      <c r="A1383" s="81" t="s">
        <v>234</v>
      </c>
      <c r="B1383" s="81" t="s">
        <v>222</v>
      </c>
      <c r="C1383" s="81" t="s">
        <v>23</v>
      </c>
      <c r="D1383" s="69" t="s">
        <v>235</v>
      </c>
      <c r="E1383" s="81" t="s">
        <v>64</v>
      </c>
      <c r="F1383" s="63" t="n">
        <v>5.25</v>
      </c>
      <c r="G1383" s="64" t="n">
        <v>479.93</v>
      </c>
      <c r="H1383" s="64" t="n">
        <f aca="false">G1383*F1383</f>
        <v>2519.6325</v>
      </c>
    </row>
    <row r="1384" s="80" customFormat="true" ht="12.75" hidden="false" customHeight="false" outlineLevel="0" collapsed="false">
      <c r="A1384" s="76" t="s">
        <v>236</v>
      </c>
      <c r="B1384" s="76"/>
      <c r="C1384" s="76"/>
      <c r="D1384" s="92" t="s">
        <v>237</v>
      </c>
      <c r="E1384" s="92"/>
      <c r="F1384" s="84"/>
      <c r="G1384" s="78"/>
      <c r="H1384" s="79" t="n">
        <f aca="false">SUM(H1385:H1387)</f>
        <v>4255.4022</v>
      </c>
    </row>
    <row r="1385" s="51" customFormat="true" ht="25.5" hidden="false" customHeight="false" outlineLevel="0" collapsed="false">
      <c r="A1385" s="81" t="s">
        <v>238</v>
      </c>
      <c r="B1385" s="81" t="s">
        <v>239</v>
      </c>
      <c r="C1385" s="81" t="s">
        <v>23</v>
      </c>
      <c r="D1385" s="69" t="s">
        <v>240</v>
      </c>
      <c r="E1385" s="60" t="s">
        <v>30</v>
      </c>
      <c r="F1385" s="63" t="n">
        <v>1</v>
      </c>
      <c r="G1385" s="64" t="n">
        <v>2056.02</v>
      </c>
      <c r="H1385" s="64" t="n">
        <f aca="false">G1385*F1385</f>
        <v>2056.02</v>
      </c>
    </row>
    <row r="1386" s="51" customFormat="true" ht="25.5" hidden="false" customHeight="false" outlineLevel="0" collapsed="false">
      <c r="A1386" s="81" t="s">
        <v>241</v>
      </c>
      <c r="B1386" s="81" t="s">
        <v>239</v>
      </c>
      <c r="C1386" s="81" t="s">
        <v>23</v>
      </c>
      <c r="D1386" s="69" t="s">
        <v>242</v>
      </c>
      <c r="E1386" s="60" t="s">
        <v>30</v>
      </c>
      <c r="F1386" s="63" t="n">
        <v>1</v>
      </c>
      <c r="G1386" s="64" t="n">
        <v>2056.02</v>
      </c>
      <c r="H1386" s="64" t="n">
        <f aca="false">G1386*F1386</f>
        <v>2056.02</v>
      </c>
    </row>
    <row r="1387" s="51" customFormat="true" ht="12.75" hidden="false" customHeight="false" outlineLevel="0" collapsed="false">
      <c r="A1387" s="81" t="s">
        <v>243</v>
      </c>
      <c r="B1387" s="81" t="n">
        <v>72120</v>
      </c>
      <c r="C1387" s="81" t="s">
        <v>23</v>
      </c>
      <c r="D1387" s="69" t="s">
        <v>244</v>
      </c>
      <c r="E1387" s="60" t="s">
        <v>64</v>
      </c>
      <c r="F1387" s="63" t="n">
        <v>0.61</v>
      </c>
      <c r="G1387" s="64" t="n">
        <v>235.02</v>
      </c>
      <c r="H1387" s="64" t="n">
        <f aca="false">G1387*F1387</f>
        <v>143.3622</v>
      </c>
    </row>
    <row r="1388" s="80" customFormat="true" ht="12.75" hidden="false" customHeight="false" outlineLevel="0" collapsed="false">
      <c r="A1388" s="76" t="s">
        <v>245</v>
      </c>
      <c r="B1388" s="76"/>
      <c r="C1388" s="76"/>
      <c r="D1388" s="92" t="s">
        <v>246</v>
      </c>
      <c r="E1388" s="92"/>
      <c r="F1388" s="84"/>
      <c r="G1388" s="78"/>
      <c r="H1388" s="79" t="n">
        <f aca="false">SUM(H1389:H1404)</f>
        <v>59575.2048</v>
      </c>
    </row>
    <row r="1389" s="51" customFormat="true" ht="25.5" hidden="false" customHeight="false" outlineLevel="0" collapsed="false">
      <c r="A1389" s="81" t="s">
        <v>247</v>
      </c>
      <c r="B1389" s="81" t="n">
        <v>68052</v>
      </c>
      <c r="C1389" s="81" t="s">
        <v>23</v>
      </c>
      <c r="D1389" s="69" t="s">
        <v>248</v>
      </c>
      <c r="E1389" s="81" t="s">
        <v>64</v>
      </c>
      <c r="F1389" s="63" t="n">
        <v>1.75</v>
      </c>
      <c r="G1389" s="64" t="n">
        <v>405.28</v>
      </c>
      <c r="H1389" s="64" t="n">
        <f aca="false">G1389*F1389</f>
        <v>709.24</v>
      </c>
    </row>
    <row r="1390" s="51" customFormat="true" ht="25.5" hidden="false" customHeight="false" outlineLevel="0" collapsed="false">
      <c r="A1390" s="81" t="s">
        <v>249</v>
      </c>
      <c r="B1390" s="81" t="n">
        <v>68052</v>
      </c>
      <c r="C1390" s="81" t="s">
        <v>23</v>
      </c>
      <c r="D1390" s="69" t="s">
        <v>250</v>
      </c>
      <c r="E1390" s="81" t="s">
        <v>64</v>
      </c>
      <c r="F1390" s="63" t="n">
        <v>1.6</v>
      </c>
      <c r="G1390" s="64" t="n">
        <v>405.28</v>
      </c>
      <c r="H1390" s="64" t="n">
        <f aca="false">G1390*F1390</f>
        <v>648.448</v>
      </c>
    </row>
    <row r="1391" s="51" customFormat="true" ht="12.75" hidden="false" customHeight="false" outlineLevel="0" collapsed="false">
      <c r="A1391" s="81" t="s">
        <v>251</v>
      </c>
      <c r="B1391" s="81" t="n">
        <v>85010</v>
      </c>
      <c r="C1391" s="81" t="s">
        <v>23</v>
      </c>
      <c r="D1391" s="69" t="s">
        <v>252</v>
      </c>
      <c r="E1391" s="81" t="s">
        <v>64</v>
      </c>
      <c r="F1391" s="63" t="n">
        <v>3.22</v>
      </c>
      <c r="G1391" s="64" t="n">
        <v>356.82</v>
      </c>
      <c r="H1391" s="64" t="n">
        <f aca="false">G1391*F1391</f>
        <v>1148.9604</v>
      </c>
    </row>
    <row r="1392" s="51" customFormat="true" ht="25.5" hidden="false" customHeight="false" outlineLevel="0" collapsed="false">
      <c r="A1392" s="81" t="s">
        <v>253</v>
      </c>
      <c r="B1392" s="81" t="n">
        <v>68052</v>
      </c>
      <c r="C1392" s="81" t="s">
        <v>23</v>
      </c>
      <c r="D1392" s="69" t="s">
        <v>254</v>
      </c>
      <c r="E1392" s="81" t="s">
        <v>64</v>
      </c>
      <c r="F1392" s="63" t="n">
        <v>2.03</v>
      </c>
      <c r="G1392" s="64" t="n">
        <v>405.28</v>
      </c>
      <c r="H1392" s="64" t="n">
        <f aca="false">G1392*F1392</f>
        <v>822.7184</v>
      </c>
    </row>
    <row r="1393" s="51" customFormat="true" ht="25.5" hidden="false" customHeight="false" outlineLevel="0" collapsed="false">
      <c r="A1393" s="81" t="s">
        <v>255</v>
      </c>
      <c r="B1393" s="81" t="n">
        <v>85010</v>
      </c>
      <c r="C1393" s="81" t="s">
        <v>23</v>
      </c>
      <c r="D1393" s="69" t="s">
        <v>256</v>
      </c>
      <c r="E1393" s="81" t="s">
        <v>64</v>
      </c>
      <c r="F1393" s="63" t="n">
        <v>2.1</v>
      </c>
      <c r="G1393" s="64" t="n">
        <v>356.82</v>
      </c>
      <c r="H1393" s="64" t="n">
        <f aca="false">G1393*F1393</f>
        <v>749.322</v>
      </c>
    </row>
    <row r="1394" s="51" customFormat="true" ht="25.5" hidden="false" customHeight="false" outlineLevel="0" collapsed="false">
      <c r="A1394" s="81" t="s">
        <v>257</v>
      </c>
      <c r="B1394" s="81" t="s">
        <v>258</v>
      </c>
      <c r="C1394" s="81" t="s">
        <v>23</v>
      </c>
      <c r="D1394" s="69" t="s">
        <v>259</v>
      </c>
      <c r="E1394" s="81" t="s">
        <v>64</v>
      </c>
      <c r="F1394" s="63" t="n">
        <v>2.1</v>
      </c>
      <c r="G1394" s="64" t="n">
        <v>431.68</v>
      </c>
      <c r="H1394" s="64" t="n">
        <f aca="false">G1394*F1394</f>
        <v>906.528</v>
      </c>
    </row>
    <row r="1395" s="51" customFormat="true" ht="25.5" hidden="false" customHeight="false" outlineLevel="0" collapsed="false">
      <c r="A1395" s="81" t="s">
        <v>260</v>
      </c>
      <c r="B1395" s="81" t="s">
        <v>258</v>
      </c>
      <c r="C1395" s="81" t="s">
        <v>23</v>
      </c>
      <c r="D1395" s="69" t="s">
        <v>261</v>
      </c>
      <c r="E1395" s="81" t="s">
        <v>64</v>
      </c>
      <c r="F1395" s="63" t="n">
        <v>12.6</v>
      </c>
      <c r="G1395" s="64" t="n">
        <v>431.68</v>
      </c>
      <c r="H1395" s="64" t="n">
        <f aca="false">G1395*F1395</f>
        <v>5439.168</v>
      </c>
    </row>
    <row r="1396" s="51" customFormat="true" ht="25.5" hidden="false" customHeight="false" outlineLevel="0" collapsed="false">
      <c r="A1396" s="81" t="s">
        <v>262</v>
      </c>
      <c r="B1396" s="81" t="s">
        <v>258</v>
      </c>
      <c r="C1396" s="81" t="s">
        <v>23</v>
      </c>
      <c r="D1396" s="69" t="s">
        <v>263</v>
      </c>
      <c r="E1396" s="81" t="s">
        <v>64</v>
      </c>
      <c r="F1396" s="63" t="n">
        <v>6.3</v>
      </c>
      <c r="G1396" s="64" t="n">
        <v>431.68</v>
      </c>
      <c r="H1396" s="64" t="n">
        <f aca="false">G1396*F1396</f>
        <v>2719.584</v>
      </c>
    </row>
    <row r="1397" s="51" customFormat="true" ht="25.5" hidden="false" customHeight="false" outlineLevel="0" collapsed="false">
      <c r="A1397" s="81" t="s">
        <v>264</v>
      </c>
      <c r="B1397" s="81" t="s">
        <v>258</v>
      </c>
      <c r="C1397" s="81" t="s">
        <v>23</v>
      </c>
      <c r="D1397" s="69" t="s">
        <v>265</v>
      </c>
      <c r="E1397" s="81" t="s">
        <v>64</v>
      </c>
      <c r="F1397" s="63" t="n">
        <v>18.9</v>
      </c>
      <c r="G1397" s="64" t="n">
        <v>431.68</v>
      </c>
      <c r="H1397" s="64" t="n">
        <f aca="false">G1397*F1397</f>
        <v>8158.752</v>
      </c>
    </row>
    <row r="1398" s="51" customFormat="true" ht="25.5" hidden="false" customHeight="false" outlineLevel="0" collapsed="false">
      <c r="A1398" s="81" t="s">
        <v>266</v>
      </c>
      <c r="B1398" s="81" t="s">
        <v>258</v>
      </c>
      <c r="C1398" s="81" t="s">
        <v>23</v>
      </c>
      <c r="D1398" s="69" t="s">
        <v>267</v>
      </c>
      <c r="E1398" s="81" t="s">
        <v>64</v>
      </c>
      <c r="F1398" s="63" t="n">
        <v>2.1</v>
      </c>
      <c r="G1398" s="64" t="n">
        <v>431.68</v>
      </c>
      <c r="H1398" s="64" t="n">
        <f aca="false">G1398*F1398</f>
        <v>906.528</v>
      </c>
    </row>
    <row r="1399" s="51" customFormat="true" ht="29.25" hidden="false" customHeight="true" outlineLevel="0" collapsed="false">
      <c r="A1399" s="81" t="s">
        <v>268</v>
      </c>
      <c r="B1399" s="81" t="s">
        <v>258</v>
      </c>
      <c r="C1399" s="81" t="s">
        <v>23</v>
      </c>
      <c r="D1399" s="69" t="s">
        <v>269</v>
      </c>
      <c r="E1399" s="81" t="s">
        <v>64</v>
      </c>
      <c r="F1399" s="63" t="n">
        <v>6.3</v>
      </c>
      <c r="G1399" s="64" t="n">
        <v>431.68</v>
      </c>
      <c r="H1399" s="64" t="n">
        <f aca="false">G1399*F1399</f>
        <v>2719.584</v>
      </c>
    </row>
    <row r="1400" s="51" customFormat="true" ht="25.5" hidden="false" customHeight="false" outlineLevel="0" collapsed="false">
      <c r="A1400" s="81" t="s">
        <v>270</v>
      </c>
      <c r="B1400" s="81" t="s">
        <v>258</v>
      </c>
      <c r="C1400" s="81" t="s">
        <v>23</v>
      </c>
      <c r="D1400" s="69" t="s">
        <v>271</v>
      </c>
      <c r="E1400" s="81" t="s">
        <v>64</v>
      </c>
      <c r="F1400" s="63" t="n">
        <v>8.4</v>
      </c>
      <c r="G1400" s="64" t="n">
        <v>431.68</v>
      </c>
      <c r="H1400" s="64" t="n">
        <f aca="false">G1400*F1400</f>
        <v>3626.112</v>
      </c>
    </row>
    <row r="1401" s="51" customFormat="true" ht="25.5" hidden="false" customHeight="false" outlineLevel="0" collapsed="false">
      <c r="A1401" s="81" t="s">
        <v>272</v>
      </c>
      <c r="B1401" s="81" t="s">
        <v>258</v>
      </c>
      <c r="C1401" s="81" t="s">
        <v>23</v>
      </c>
      <c r="D1401" s="69" t="s">
        <v>273</v>
      </c>
      <c r="E1401" s="81" t="s">
        <v>64</v>
      </c>
      <c r="F1401" s="63" t="n">
        <v>12.6</v>
      </c>
      <c r="G1401" s="64" t="n">
        <v>431.68</v>
      </c>
      <c r="H1401" s="64" t="n">
        <f aca="false">G1401*F1401</f>
        <v>5439.168</v>
      </c>
    </row>
    <row r="1402" s="51" customFormat="true" ht="25.5" hidden="false" customHeight="false" outlineLevel="0" collapsed="false">
      <c r="A1402" s="81" t="s">
        <v>274</v>
      </c>
      <c r="B1402" s="81" t="s">
        <v>258</v>
      </c>
      <c r="C1402" s="81" t="s">
        <v>23</v>
      </c>
      <c r="D1402" s="69" t="s">
        <v>275</v>
      </c>
      <c r="E1402" s="81" t="s">
        <v>64</v>
      </c>
      <c r="F1402" s="63" t="n">
        <v>33.6</v>
      </c>
      <c r="G1402" s="64" t="n">
        <v>431.68</v>
      </c>
      <c r="H1402" s="64" t="n">
        <f aca="false">G1402*F1402</f>
        <v>14504.448</v>
      </c>
    </row>
    <row r="1403" s="51" customFormat="true" ht="25.5" hidden="false" customHeight="false" outlineLevel="0" collapsed="false">
      <c r="A1403" s="81" t="s">
        <v>276</v>
      </c>
      <c r="B1403" s="81" t="s">
        <v>258</v>
      </c>
      <c r="C1403" s="81" t="s">
        <v>23</v>
      </c>
      <c r="D1403" s="69" t="s">
        <v>277</v>
      </c>
      <c r="E1403" s="81" t="s">
        <v>64</v>
      </c>
      <c r="F1403" s="63" t="n">
        <v>16.8</v>
      </c>
      <c r="G1403" s="64" t="n">
        <v>431.68</v>
      </c>
      <c r="H1403" s="64" t="n">
        <f aca="false">G1403*F1403</f>
        <v>7252.224</v>
      </c>
    </row>
    <row r="1404" s="51" customFormat="true" ht="12.75" hidden="false" customHeight="false" outlineLevel="0" collapsed="false">
      <c r="A1404" s="81" t="s">
        <v>278</v>
      </c>
      <c r="B1404" s="81"/>
      <c r="C1404" s="81" t="s">
        <v>210</v>
      </c>
      <c r="D1404" s="69" t="s">
        <v>279</v>
      </c>
      <c r="E1404" s="81" t="s">
        <v>64</v>
      </c>
      <c r="F1404" s="63" t="n">
        <v>20.25</v>
      </c>
      <c r="G1404" s="64" t="n">
        <v>188.86</v>
      </c>
      <c r="H1404" s="64" t="n">
        <v>3824.42</v>
      </c>
    </row>
    <row r="1405" s="80" customFormat="true" ht="12.75" hidden="false" customHeight="false" outlineLevel="0" collapsed="false">
      <c r="A1405" s="76" t="s">
        <v>280</v>
      </c>
      <c r="B1405" s="75"/>
      <c r="C1405" s="75"/>
      <c r="D1405" s="83" t="s">
        <v>281</v>
      </c>
      <c r="E1405" s="82"/>
      <c r="F1405" s="84"/>
      <c r="G1405" s="78"/>
      <c r="H1405" s="79" t="n">
        <f aca="false">SUM(H1406:H1408)</f>
        <v>9108.4752</v>
      </c>
    </row>
    <row r="1406" s="39" customFormat="true" ht="12.75" hidden="false" customHeight="false" outlineLevel="0" collapsed="false">
      <c r="A1406" s="81" t="s">
        <v>282</v>
      </c>
      <c r="B1406" s="81" t="n">
        <v>72118</v>
      </c>
      <c r="C1406" s="81" t="s">
        <v>23</v>
      </c>
      <c r="D1406" s="69" t="s">
        <v>283</v>
      </c>
      <c r="E1406" s="81" t="s">
        <v>64</v>
      </c>
      <c r="F1406" s="63" t="n">
        <v>10.7</v>
      </c>
      <c r="G1406" s="64" t="n">
        <v>145.95</v>
      </c>
      <c r="H1406" s="64" t="n">
        <v>1561.66</v>
      </c>
    </row>
    <row r="1407" s="51" customFormat="true" ht="12.75" hidden="false" customHeight="false" outlineLevel="0" collapsed="false">
      <c r="A1407" s="81" t="s">
        <v>284</v>
      </c>
      <c r="B1407" s="94" t="n">
        <v>72120</v>
      </c>
      <c r="C1407" s="81" t="s">
        <v>23</v>
      </c>
      <c r="D1407" s="69" t="s">
        <v>285</v>
      </c>
      <c r="E1407" s="81" t="s">
        <v>64</v>
      </c>
      <c r="F1407" s="63" t="n">
        <v>11.4</v>
      </c>
      <c r="G1407" s="64" t="n">
        <v>235.02</v>
      </c>
      <c r="H1407" s="64" t="n">
        <f aca="false">G1407*F1407</f>
        <v>2679.228</v>
      </c>
    </row>
    <row r="1408" s="51" customFormat="true" ht="12.75" hidden="false" customHeight="false" outlineLevel="0" collapsed="false">
      <c r="A1408" s="81" t="s">
        <v>286</v>
      </c>
      <c r="B1408" s="81" t="n">
        <v>85005</v>
      </c>
      <c r="C1408" s="81" t="s">
        <v>23</v>
      </c>
      <c r="D1408" s="69" t="s">
        <v>287</v>
      </c>
      <c r="E1408" s="81" t="s">
        <v>64</v>
      </c>
      <c r="F1408" s="63" t="n">
        <v>21.28</v>
      </c>
      <c r="G1408" s="64" t="n">
        <v>228.74</v>
      </c>
      <c r="H1408" s="64" t="n">
        <f aca="false">G1408*F1408</f>
        <v>4867.5872</v>
      </c>
    </row>
    <row r="1409" s="80" customFormat="true" ht="12.75" hidden="false" customHeight="false" outlineLevel="0" collapsed="false">
      <c r="A1409" s="76" t="s">
        <v>288</v>
      </c>
      <c r="B1409" s="82"/>
      <c r="C1409" s="82"/>
      <c r="D1409" s="83" t="s">
        <v>289</v>
      </c>
      <c r="E1409" s="82"/>
      <c r="F1409" s="84"/>
      <c r="G1409" s="78"/>
      <c r="H1409" s="79" t="n">
        <f aca="false">SUM(H1410:H1413)</f>
        <v>53382.6818</v>
      </c>
    </row>
    <row r="1410" s="51" customFormat="true" ht="25.5" hidden="false" customHeight="false" outlineLevel="0" collapsed="false">
      <c r="A1410" s="81" t="s">
        <v>290</v>
      </c>
      <c r="B1410" s="81" t="s">
        <v>291</v>
      </c>
      <c r="C1410" s="81" t="s">
        <v>28</v>
      </c>
      <c r="D1410" s="69" t="s">
        <v>292</v>
      </c>
      <c r="E1410" s="81" t="s">
        <v>64</v>
      </c>
      <c r="F1410" s="63" t="n">
        <v>50.22</v>
      </c>
      <c r="G1410" s="64" t="n">
        <v>234.69</v>
      </c>
      <c r="H1410" s="64" t="n">
        <f aca="false">G1410*F1410</f>
        <v>11786.1318</v>
      </c>
    </row>
    <row r="1411" s="51" customFormat="true" ht="25.5" hidden="false" customHeight="false" outlineLevel="0" collapsed="false">
      <c r="A1411" s="81" t="s">
        <v>293</v>
      </c>
      <c r="B1411" s="81"/>
      <c r="C1411" s="81" t="s">
        <v>210</v>
      </c>
      <c r="D1411" s="69" t="s">
        <v>294</v>
      </c>
      <c r="E1411" s="81" t="s">
        <v>64</v>
      </c>
      <c r="F1411" s="63" t="n">
        <v>8.31</v>
      </c>
      <c r="G1411" s="64" t="n">
        <v>152.84</v>
      </c>
      <c r="H1411" s="64" t="n">
        <v>1270.1</v>
      </c>
    </row>
    <row r="1412" s="51" customFormat="true" ht="25.5" hidden="false" customHeight="false" outlineLevel="0" collapsed="false">
      <c r="A1412" s="81" t="s">
        <v>295</v>
      </c>
      <c r="B1412" s="81"/>
      <c r="C1412" s="81" t="s">
        <v>210</v>
      </c>
      <c r="D1412" s="69" t="s">
        <v>296</v>
      </c>
      <c r="E1412" s="81" t="s">
        <v>64</v>
      </c>
      <c r="F1412" s="63" t="n">
        <v>145.2</v>
      </c>
      <c r="G1412" s="64" t="n">
        <v>255.91</v>
      </c>
      <c r="H1412" s="64" t="n">
        <v>37158.13</v>
      </c>
    </row>
    <row r="1413" s="51" customFormat="true" ht="25.5" hidden="false" customHeight="false" outlineLevel="0" collapsed="false">
      <c r="A1413" s="81" t="s">
        <v>297</v>
      </c>
      <c r="B1413" s="81" t="s">
        <v>291</v>
      </c>
      <c r="C1413" s="81" t="s">
        <v>28</v>
      </c>
      <c r="D1413" s="69" t="s">
        <v>298</v>
      </c>
      <c r="E1413" s="81" t="s">
        <v>64</v>
      </c>
      <c r="F1413" s="63" t="n">
        <v>13.5</v>
      </c>
      <c r="G1413" s="64" t="n">
        <v>234.69</v>
      </c>
      <c r="H1413" s="64" t="n">
        <v>3168.32</v>
      </c>
    </row>
    <row r="1414" s="51" customFormat="true" ht="13.5" hidden="false" customHeight="true" outlineLevel="0" collapsed="false">
      <c r="A1414" s="95" t="s">
        <v>299</v>
      </c>
      <c r="B1414" s="95"/>
      <c r="C1414" s="95"/>
      <c r="D1414" s="95"/>
      <c r="E1414" s="95"/>
      <c r="F1414" s="95"/>
      <c r="G1414" s="95"/>
      <c r="H1414" s="96" t="n">
        <f aca="false">SUM(H1366+H1374+H1376+H1384+H1388+H1405+H1409)</f>
        <v>203645.4232</v>
      </c>
    </row>
    <row r="1415" customFormat="false" ht="13.5" hidden="false" customHeight="false" outlineLevel="0" collapsed="false"/>
    <row r="1416" s="59" customFormat="true" ht="13.5" hidden="false" customHeight="false" outlineLevel="0" collapsed="false">
      <c r="A1416" s="74" t="s">
        <v>300</v>
      </c>
      <c r="B1416" s="74" t="s">
        <v>301</v>
      </c>
      <c r="C1416" s="74"/>
      <c r="D1416" s="74"/>
      <c r="E1416" s="74"/>
      <c r="F1416" s="74"/>
      <c r="G1416" s="74"/>
      <c r="H1416" s="74"/>
    </row>
    <row r="1417" s="51" customFormat="true" ht="12.75" hidden="false" customHeight="false" outlineLevel="0" collapsed="false">
      <c r="A1417" s="81" t="s">
        <v>302</v>
      </c>
      <c r="B1417" s="81" t="n">
        <v>72111</v>
      </c>
      <c r="C1417" s="81" t="s">
        <v>23</v>
      </c>
      <c r="D1417" s="69" t="s">
        <v>303</v>
      </c>
      <c r="E1417" s="81" t="s">
        <v>64</v>
      </c>
      <c r="F1417" s="63" t="n">
        <v>1426.85</v>
      </c>
      <c r="G1417" s="64" t="n">
        <v>124.6</v>
      </c>
      <c r="H1417" s="64" t="n">
        <f aca="false">G1417*F1417</f>
        <v>177785.51</v>
      </c>
    </row>
    <row r="1418" s="51" customFormat="true" ht="12.75" hidden="false" customHeight="false" outlineLevel="0" collapsed="false">
      <c r="A1418" s="81" t="s">
        <v>304</v>
      </c>
      <c r="B1418" s="81"/>
      <c r="C1418" s="81" t="s">
        <v>210</v>
      </c>
      <c r="D1418" s="69" t="s">
        <v>305</v>
      </c>
      <c r="E1418" s="81" t="s">
        <v>64</v>
      </c>
      <c r="F1418" s="63" t="n">
        <v>1283.33</v>
      </c>
      <c r="G1418" s="64" t="n">
        <v>135.87</v>
      </c>
      <c r="H1418" s="64" t="n">
        <f aca="false">G1418*F1418</f>
        <v>174366.0471</v>
      </c>
    </row>
    <row r="1419" s="51" customFormat="true" ht="12.75" hidden="false" customHeight="false" outlineLevel="0" collapsed="false">
      <c r="A1419" s="81" t="s">
        <v>306</v>
      </c>
      <c r="B1419" s="81" t="n">
        <v>75220</v>
      </c>
      <c r="C1419" s="81" t="s">
        <v>23</v>
      </c>
      <c r="D1419" s="69" t="s">
        <v>307</v>
      </c>
      <c r="E1419" s="81" t="s">
        <v>46</v>
      </c>
      <c r="F1419" s="63" t="n">
        <v>83.25</v>
      </c>
      <c r="G1419" s="64" t="n">
        <v>30.71</v>
      </c>
      <c r="H1419" s="64" t="n">
        <f aca="false">G1419*F1419</f>
        <v>2556.6075</v>
      </c>
    </row>
    <row r="1420" s="51" customFormat="true" ht="12.75" hidden="false" customHeight="false" outlineLevel="0" collapsed="false">
      <c r="A1420" s="81" t="s">
        <v>308</v>
      </c>
      <c r="B1420" s="81" t="n">
        <v>72105</v>
      </c>
      <c r="C1420" s="81" t="s">
        <v>23</v>
      </c>
      <c r="D1420" s="69" t="s">
        <v>309</v>
      </c>
      <c r="E1420" s="81" t="s">
        <v>64</v>
      </c>
      <c r="F1420" s="63" t="n">
        <v>186.15</v>
      </c>
      <c r="G1420" s="64" t="n">
        <v>37.52</v>
      </c>
      <c r="H1420" s="64" t="n">
        <f aca="false">G1420*F1420</f>
        <v>6984.348</v>
      </c>
    </row>
    <row r="1421" s="51" customFormat="true" ht="12.75" hidden="false" customHeight="false" outlineLevel="0" collapsed="false">
      <c r="A1421" s="81" t="s">
        <v>310</v>
      </c>
      <c r="B1421" s="81" t="n">
        <v>72107</v>
      </c>
      <c r="C1421" s="81" t="s">
        <v>23</v>
      </c>
      <c r="D1421" s="69" t="s">
        <v>311</v>
      </c>
      <c r="E1421" s="81" t="s">
        <v>46</v>
      </c>
      <c r="F1421" s="63" t="n">
        <v>258.9</v>
      </c>
      <c r="G1421" s="64" t="n">
        <v>18.87</v>
      </c>
      <c r="H1421" s="64" t="n">
        <f aca="false">G1421*F1421</f>
        <v>4885.443</v>
      </c>
    </row>
    <row r="1422" s="51" customFormat="true" ht="12.75" hidden="false" customHeight="false" outlineLevel="0" collapsed="false">
      <c r="A1422" s="81" t="s">
        <v>312</v>
      </c>
      <c r="B1422" s="81" t="n">
        <v>71623</v>
      </c>
      <c r="C1422" s="81" t="s">
        <v>23</v>
      </c>
      <c r="D1422" s="69" t="s">
        <v>313</v>
      </c>
      <c r="E1422" s="81" t="s">
        <v>46</v>
      </c>
      <c r="F1422" s="63" t="n">
        <v>258.2</v>
      </c>
      <c r="G1422" s="64" t="n">
        <v>24.22</v>
      </c>
      <c r="H1422" s="64" t="n">
        <f aca="false">G1422*F1422</f>
        <v>6253.604</v>
      </c>
    </row>
    <row r="1423" s="51" customFormat="true" ht="13.5" hidden="false" customHeight="true" outlineLevel="0" collapsed="false">
      <c r="A1423" s="95" t="s">
        <v>314</v>
      </c>
      <c r="B1423" s="95"/>
      <c r="C1423" s="95"/>
      <c r="D1423" s="95"/>
      <c r="E1423" s="95"/>
      <c r="F1423" s="95"/>
      <c r="G1423" s="95"/>
      <c r="H1423" s="96" t="n">
        <f aca="false">SUM(H1417:H1422)</f>
        <v>372831.5596</v>
      </c>
    </row>
    <row r="1424" customFormat="false" ht="13.5" hidden="false" customHeight="false" outlineLevel="0" collapsed="false"/>
    <row r="1425" s="59" customFormat="true" ht="13.5" hidden="false" customHeight="false" outlineLevel="0" collapsed="false">
      <c r="A1425" s="74" t="s">
        <v>315</v>
      </c>
      <c r="B1425" s="74" t="s">
        <v>316</v>
      </c>
      <c r="C1425" s="74"/>
      <c r="D1425" s="74"/>
      <c r="E1425" s="74"/>
      <c r="F1425" s="74"/>
      <c r="G1425" s="74"/>
      <c r="H1425" s="74"/>
    </row>
    <row r="1426" s="51" customFormat="true" ht="12.75" hidden="false" customHeight="false" outlineLevel="0" collapsed="false">
      <c r="A1426" s="81" t="s">
        <v>317</v>
      </c>
      <c r="B1426" s="81" t="s">
        <v>318</v>
      </c>
      <c r="C1426" s="81" t="s">
        <v>23</v>
      </c>
      <c r="D1426" s="69" t="s">
        <v>319</v>
      </c>
      <c r="E1426" s="81" t="s">
        <v>64</v>
      </c>
      <c r="F1426" s="63" t="n">
        <v>707.67</v>
      </c>
      <c r="G1426" s="64" t="n">
        <v>7.01</v>
      </c>
      <c r="H1426" s="64" t="n">
        <f aca="false">G1426*F1426</f>
        <v>4960.7667</v>
      </c>
    </row>
    <row r="1427" s="51" customFormat="true" ht="13.5" hidden="false" customHeight="true" outlineLevel="0" collapsed="false">
      <c r="A1427" s="95" t="s">
        <v>320</v>
      </c>
      <c r="B1427" s="95"/>
      <c r="C1427" s="95"/>
      <c r="D1427" s="95"/>
      <c r="E1427" s="95"/>
      <c r="F1427" s="95"/>
      <c r="G1427" s="95"/>
      <c r="H1427" s="96" t="n">
        <f aca="false">SUM(H1426:H1426)</f>
        <v>4960.7667</v>
      </c>
    </row>
    <row r="1428" customFormat="false" ht="13.5" hidden="false" customHeight="false" outlineLevel="0" collapsed="false"/>
    <row r="1429" s="59" customFormat="true" ht="13.5" hidden="false" customHeight="false" outlineLevel="0" collapsed="false">
      <c r="A1429" s="74" t="s">
        <v>321</v>
      </c>
      <c r="B1429" s="74" t="s">
        <v>322</v>
      </c>
      <c r="C1429" s="74"/>
      <c r="D1429" s="74"/>
      <c r="E1429" s="74"/>
      <c r="F1429" s="74"/>
      <c r="G1429" s="74"/>
      <c r="H1429" s="74"/>
    </row>
    <row r="1430" customFormat="false" ht="25.5" hidden="false" customHeight="false" outlineLevel="0" collapsed="false">
      <c r="A1430" s="81" t="s">
        <v>323</v>
      </c>
      <c r="B1430" s="81" t="n">
        <v>87878</v>
      </c>
      <c r="C1430" s="81" t="s">
        <v>23</v>
      </c>
      <c r="D1430" s="69" t="s">
        <v>324</v>
      </c>
      <c r="E1430" s="81" t="s">
        <v>64</v>
      </c>
      <c r="F1430" s="63" t="n">
        <v>3513.3</v>
      </c>
      <c r="G1430" s="64" t="n">
        <v>2.59</v>
      </c>
      <c r="H1430" s="64" t="n">
        <f aca="false">G1430*F1430</f>
        <v>9099.447</v>
      </c>
    </row>
    <row r="1431" customFormat="false" ht="25.5" hidden="false" customHeight="false" outlineLevel="0" collapsed="false">
      <c r="A1431" s="81" t="s">
        <v>325</v>
      </c>
      <c r="B1431" s="81" t="n">
        <v>87535</v>
      </c>
      <c r="C1431" s="81" t="s">
        <v>23</v>
      </c>
      <c r="D1431" s="69" t="s">
        <v>326</v>
      </c>
      <c r="E1431" s="81" t="s">
        <v>64</v>
      </c>
      <c r="F1431" s="63" t="n">
        <v>2826.43</v>
      </c>
      <c r="G1431" s="64" t="n">
        <v>21.82</v>
      </c>
      <c r="H1431" s="64" t="n">
        <f aca="false">G1431*F1431</f>
        <v>61672.7026</v>
      </c>
    </row>
    <row r="1432" customFormat="false" ht="25.5" hidden="false" customHeight="false" outlineLevel="0" collapsed="false">
      <c r="A1432" s="81" t="s">
        <v>327</v>
      </c>
      <c r="B1432" s="81" t="n">
        <v>87776</v>
      </c>
      <c r="C1432" s="81" t="s">
        <v>23</v>
      </c>
      <c r="D1432" s="69" t="s">
        <v>328</v>
      </c>
      <c r="E1432" s="81" t="s">
        <v>64</v>
      </c>
      <c r="F1432" s="63" t="n">
        <v>686.87</v>
      </c>
      <c r="G1432" s="64" t="n">
        <v>38.6</v>
      </c>
      <c r="H1432" s="64" t="n">
        <f aca="false">G1432*F1432</f>
        <v>26513.182</v>
      </c>
    </row>
    <row r="1433" customFormat="false" ht="25.5" hidden="false" customHeight="false" outlineLevel="0" collapsed="false">
      <c r="A1433" s="81" t="s">
        <v>329</v>
      </c>
      <c r="B1433" s="81" t="n">
        <v>75481</v>
      </c>
      <c r="C1433" s="81" t="s">
        <v>23</v>
      </c>
      <c r="D1433" s="69" t="s">
        <v>330</v>
      </c>
      <c r="E1433" s="81" t="s">
        <v>64</v>
      </c>
      <c r="F1433" s="63" t="n">
        <v>2028.45</v>
      </c>
      <c r="G1433" s="64" t="n">
        <v>16.52</v>
      </c>
      <c r="H1433" s="64" t="n">
        <f aca="false">G1433*F1433</f>
        <v>33509.994</v>
      </c>
    </row>
    <row r="1434" customFormat="false" ht="25.5" hidden="false" customHeight="false" outlineLevel="0" collapsed="false">
      <c r="A1434" s="81" t="s">
        <v>331</v>
      </c>
      <c r="B1434" s="81" t="n">
        <v>87272</v>
      </c>
      <c r="C1434" s="81" t="s">
        <v>23</v>
      </c>
      <c r="D1434" s="69" t="s">
        <v>332</v>
      </c>
      <c r="E1434" s="81" t="s">
        <v>64</v>
      </c>
      <c r="F1434" s="63" t="n">
        <v>629.61</v>
      </c>
      <c r="G1434" s="64" t="n">
        <v>65.25</v>
      </c>
      <c r="H1434" s="64" t="n">
        <f aca="false">G1434*F1434</f>
        <v>41082.0525</v>
      </c>
    </row>
    <row r="1435" customFormat="false" ht="25.5" hidden="false" customHeight="false" outlineLevel="0" collapsed="false">
      <c r="A1435" s="81" t="s">
        <v>333</v>
      </c>
      <c r="B1435" s="81" t="n">
        <v>87267</v>
      </c>
      <c r="C1435" s="81" t="s">
        <v>23</v>
      </c>
      <c r="D1435" s="69" t="s">
        <v>334</v>
      </c>
      <c r="E1435" s="81" t="s">
        <v>64</v>
      </c>
      <c r="F1435" s="63" t="n">
        <v>9.21</v>
      </c>
      <c r="G1435" s="64" t="n">
        <v>44.59</v>
      </c>
      <c r="H1435" s="64" t="n">
        <f aca="false">G1435*F1435</f>
        <v>410.6739</v>
      </c>
    </row>
    <row r="1436" customFormat="false" ht="25.5" hidden="false" customHeight="false" outlineLevel="0" collapsed="false">
      <c r="A1436" s="81" t="s">
        <v>335</v>
      </c>
      <c r="B1436" s="81" t="n">
        <v>87267</v>
      </c>
      <c r="C1436" s="81" t="s">
        <v>23</v>
      </c>
      <c r="D1436" s="69" t="s">
        <v>336</v>
      </c>
      <c r="E1436" s="81" t="s">
        <v>64</v>
      </c>
      <c r="F1436" s="63" t="n">
        <v>7.49</v>
      </c>
      <c r="G1436" s="64" t="n">
        <v>44.59</v>
      </c>
      <c r="H1436" s="64" t="n">
        <f aca="false">G1436*F1436</f>
        <v>333.9791</v>
      </c>
    </row>
    <row r="1437" customFormat="false" ht="25.5" hidden="false" customHeight="false" outlineLevel="0" collapsed="false">
      <c r="A1437" s="81" t="s">
        <v>337</v>
      </c>
      <c r="B1437" s="81" t="n">
        <v>87267</v>
      </c>
      <c r="C1437" s="81" t="s">
        <v>23</v>
      </c>
      <c r="D1437" s="69" t="s">
        <v>338</v>
      </c>
      <c r="E1437" s="81" t="s">
        <v>64</v>
      </c>
      <c r="F1437" s="63" t="n">
        <v>15.17</v>
      </c>
      <c r="G1437" s="64" t="n">
        <v>44.59</v>
      </c>
      <c r="H1437" s="64" t="n">
        <f aca="false">G1437*F1437</f>
        <v>676.4303</v>
      </c>
    </row>
    <row r="1438" customFormat="false" ht="25.5" hidden="false" customHeight="false" outlineLevel="0" collapsed="false">
      <c r="A1438" s="81" t="s">
        <v>339</v>
      </c>
      <c r="B1438" s="81" t="n">
        <v>87267</v>
      </c>
      <c r="C1438" s="81" t="s">
        <v>23</v>
      </c>
      <c r="D1438" s="69" t="s">
        <v>340</v>
      </c>
      <c r="E1438" s="81" t="s">
        <v>64</v>
      </c>
      <c r="F1438" s="63" t="n">
        <v>136.5</v>
      </c>
      <c r="G1438" s="64" t="n">
        <v>44.59</v>
      </c>
      <c r="H1438" s="64" t="n">
        <f aca="false">G1438*F1438</f>
        <v>6086.535</v>
      </c>
    </row>
    <row r="1439" customFormat="false" ht="12.75" hidden="false" customHeight="false" outlineLevel="0" collapsed="false">
      <c r="A1439" s="81" t="s">
        <v>341</v>
      </c>
      <c r="B1439" s="81" t="s">
        <v>342</v>
      </c>
      <c r="C1439" s="81" t="s">
        <v>23</v>
      </c>
      <c r="D1439" s="69" t="s">
        <v>343</v>
      </c>
      <c r="E1439" s="81" t="s">
        <v>46</v>
      </c>
      <c r="F1439" s="63" t="n">
        <v>191.3</v>
      </c>
      <c r="G1439" s="64" t="n">
        <v>12.82</v>
      </c>
      <c r="H1439" s="64" t="n">
        <f aca="false">G1439*F1439</f>
        <v>2452.466</v>
      </c>
    </row>
    <row r="1440" customFormat="false" ht="12.75" hidden="false" customHeight="false" outlineLevel="0" collapsed="false">
      <c r="A1440" s="81" t="s">
        <v>344</v>
      </c>
      <c r="B1440" s="81" t="s">
        <v>345</v>
      </c>
      <c r="C1440" s="81" t="s">
        <v>28</v>
      </c>
      <c r="D1440" s="69" t="s">
        <v>346</v>
      </c>
      <c r="E1440" s="81" t="s">
        <v>64</v>
      </c>
      <c r="F1440" s="63" t="n">
        <v>498.03</v>
      </c>
      <c r="G1440" s="64" t="n">
        <v>55.93</v>
      </c>
      <c r="H1440" s="64" t="n">
        <f aca="false">G1440*F1440</f>
        <v>27854.8179</v>
      </c>
    </row>
    <row r="1441" customFormat="false" ht="25.5" hidden="false" customHeight="false" outlineLevel="0" collapsed="false">
      <c r="A1441" s="81" t="s">
        <v>347</v>
      </c>
      <c r="B1441" s="81"/>
      <c r="C1441" s="81" t="s">
        <v>210</v>
      </c>
      <c r="D1441" s="69" t="s">
        <v>348</v>
      </c>
      <c r="E1441" s="81" t="s">
        <v>64</v>
      </c>
      <c r="F1441" s="63" t="n">
        <v>738.27</v>
      </c>
      <c r="G1441" s="64" t="n">
        <v>57.21</v>
      </c>
      <c r="H1441" s="64" t="n">
        <f aca="false">G1441*F1441</f>
        <v>42236.4267</v>
      </c>
    </row>
    <row r="1442" customFormat="false" ht="13.5" hidden="false" customHeight="true" outlineLevel="0" collapsed="false">
      <c r="A1442" s="95" t="s">
        <v>349</v>
      </c>
      <c r="B1442" s="95"/>
      <c r="C1442" s="95"/>
      <c r="D1442" s="95"/>
      <c r="E1442" s="95"/>
      <c r="F1442" s="95"/>
      <c r="G1442" s="95"/>
      <c r="H1442" s="96" t="n">
        <f aca="false">SUM(H1430:H1441)</f>
        <v>251928.707</v>
      </c>
    </row>
    <row r="1443" customFormat="false" ht="13.5" hidden="false" customHeight="false" outlineLevel="0" collapsed="false"/>
    <row r="1444" s="59" customFormat="true" ht="14.25" hidden="false" customHeight="true" outlineLevel="0" collapsed="false">
      <c r="A1444" s="74" t="s">
        <v>350</v>
      </c>
      <c r="B1444" s="74" t="s">
        <v>351</v>
      </c>
      <c r="C1444" s="74"/>
      <c r="D1444" s="74"/>
      <c r="E1444" s="74"/>
      <c r="F1444" s="74"/>
      <c r="G1444" s="74"/>
      <c r="H1444" s="74"/>
    </row>
    <row r="1445" s="80" customFormat="true" ht="12.75" hidden="false" customHeight="false" outlineLevel="0" collapsed="false">
      <c r="A1445" s="75" t="s">
        <v>352</v>
      </c>
      <c r="B1445" s="76"/>
      <c r="C1445" s="76"/>
      <c r="D1445" s="83" t="s">
        <v>353</v>
      </c>
      <c r="E1445" s="77"/>
      <c r="F1445" s="79"/>
      <c r="G1445" s="79"/>
      <c r="H1445" s="79" t="n">
        <f aca="false">SUM(H1446:H1457)</f>
        <v>144833.1782</v>
      </c>
    </row>
    <row r="1446" customFormat="false" ht="12.75" hidden="false" customHeight="false" outlineLevel="0" collapsed="false">
      <c r="A1446" s="81" t="s">
        <v>354</v>
      </c>
      <c r="B1446" s="81" t="s">
        <v>355</v>
      </c>
      <c r="C1446" s="81" t="s">
        <v>23</v>
      </c>
      <c r="D1446" s="69" t="s">
        <v>356</v>
      </c>
      <c r="E1446" s="81" t="s">
        <v>64</v>
      </c>
      <c r="F1446" s="63" t="n">
        <v>1159.7</v>
      </c>
      <c r="G1446" s="64" t="n">
        <v>29.6</v>
      </c>
      <c r="H1446" s="64" t="n">
        <f aca="false">G1446*F1446</f>
        <v>34327.12</v>
      </c>
    </row>
    <row r="1447" customFormat="false" ht="12.75" hidden="false" customHeight="false" outlineLevel="0" collapsed="false">
      <c r="A1447" s="81" t="s">
        <v>357</v>
      </c>
      <c r="B1447" s="81" t="n">
        <v>87650</v>
      </c>
      <c r="C1447" s="81" t="s">
        <v>23</v>
      </c>
      <c r="D1447" s="69" t="s">
        <v>358</v>
      </c>
      <c r="E1447" s="81" t="s">
        <v>64</v>
      </c>
      <c r="F1447" s="63" t="n">
        <v>1159.7</v>
      </c>
      <c r="G1447" s="64" t="n">
        <v>24.12</v>
      </c>
      <c r="H1447" s="64" t="n">
        <f aca="false">G1447*F1447</f>
        <v>27971.964</v>
      </c>
    </row>
    <row r="1448" customFormat="false" ht="25.5" hidden="false" customHeight="false" outlineLevel="0" collapsed="false">
      <c r="A1448" s="81" t="s">
        <v>359</v>
      </c>
      <c r="B1448" s="81" t="s">
        <v>360</v>
      </c>
      <c r="C1448" s="81" t="s">
        <v>23</v>
      </c>
      <c r="D1448" s="69" t="s">
        <v>361</v>
      </c>
      <c r="E1448" s="81" t="s">
        <v>64</v>
      </c>
      <c r="F1448" s="63" t="n">
        <v>386.12</v>
      </c>
      <c r="G1448" s="64" t="n">
        <v>36.02</v>
      </c>
      <c r="H1448" s="64" t="n">
        <f aca="false">G1448*F1448</f>
        <v>13908.0424</v>
      </c>
    </row>
    <row r="1449" customFormat="false" ht="12.75" hidden="false" customHeight="false" outlineLevel="0" collapsed="false">
      <c r="A1449" s="81" t="s">
        <v>362</v>
      </c>
      <c r="B1449" s="81" t="n">
        <v>72815</v>
      </c>
      <c r="C1449" s="81" t="s">
        <v>23</v>
      </c>
      <c r="D1449" s="69" t="s">
        <v>363</v>
      </c>
      <c r="E1449" s="81" t="s">
        <v>64</v>
      </c>
      <c r="F1449" s="63" t="n">
        <v>23.72</v>
      </c>
      <c r="G1449" s="64" t="n">
        <v>33.07</v>
      </c>
      <c r="H1449" s="64" t="n">
        <f aca="false">G1449*F1449</f>
        <v>784.4204</v>
      </c>
    </row>
    <row r="1450" customFormat="false" ht="25.5" hidden="false" customHeight="false" outlineLevel="0" collapsed="false">
      <c r="A1450" s="81" t="s">
        <v>364</v>
      </c>
      <c r="B1450" s="81" t="n">
        <v>87251</v>
      </c>
      <c r="C1450" s="81" t="s">
        <v>23</v>
      </c>
      <c r="D1450" s="69" t="s">
        <v>365</v>
      </c>
      <c r="E1450" s="81" t="s">
        <v>64</v>
      </c>
      <c r="F1450" s="63" t="n">
        <v>226.97</v>
      </c>
      <c r="G1450" s="64" t="n">
        <v>24.61</v>
      </c>
      <c r="H1450" s="64" t="n">
        <f aca="false">G1450*F1450</f>
        <v>5585.7317</v>
      </c>
    </row>
    <row r="1451" customFormat="false" ht="25.5" hidden="false" customHeight="false" outlineLevel="0" collapsed="false">
      <c r="A1451" s="81" t="s">
        <v>366</v>
      </c>
      <c r="B1451" s="81" t="n">
        <v>87257</v>
      </c>
      <c r="C1451" s="81" t="s">
        <v>23</v>
      </c>
      <c r="D1451" s="69" t="s">
        <v>367</v>
      </c>
      <c r="E1451" s="81" t="s">
        <v>64</v>
      </c>
      <c r="F1451" s="63" t="n">
        <v>355.53</v>
      </c>
      <c r="G1451" s="64" t="n">
        <v>56.62</v>
      </c>
      <c r="H1451" s="64" t="n">
        <f aca="false">G1451*F1451</f>
        <v>20130.1086</v>
      </c>
    </row>
    <row r="1452" customFormat="false" ht="12.75" hidden="false" customHeight="false" outlineLevel="0" collapsed="false">
      <c r="A1452" s="81" t="s">
        <v>368</v>
      </c>
      <c r="B1452" s="94" t="n">
        <v>72185</v>
      </c>
      <c r="C1452" s="81" t="s">
        <v>23</v>
      </c>
      <c r="D1452" s="69" t="s">
        <v>369</v>
      </c>
      <c r="E1452" s="81" t="s">
        <v>64</v>
      </c>
      <c r="F1452" s="63" t="n">
        <v>394.33</v>
      </c>
      <c r="G1452" s="64" t="n">
        <v>66.98</v>
      </c>
      <c r="H1452" s="64" t="n">
        <f aca="false">G1452*F1452</f>
        <v>26412.2234</v>
      </c>
    </row>
    <row r="1453" customFormat="false" ht="25.5" hidden="false" customHeight="false" outlineLevel="0" collapsed="false">
      <c r="A1453" s="81" t="s">
        <v>370</v>
      </c>
      <c r="B1453" s="81" t="s">
        <v>371</v>
      </c>
      <c r="C1453" s="81" t="s">
        <v>28</v>
      </c>
      <c r="D1453" s="97" t="s">
        <v>372</v>
      </c>
      <c r="E1453" s="98" t="s">
        <v>64</v>
      </c>
      <c r="F1453" s="63" t="n">
        <v>27.9</v>
      </c>
      <c r="G1453" s="64" t="n">
        <v>141.36</v>
      </c>
      <c r="H1453" s="64" t="n">
        <f aca="false">G1453*F1453</f>
        <v>3943.944</v>
      </c>
    </row>
    <row r="1454" customFormat="false" ht="25.5" hidden="false" customHeight="false" outlineLevel="0" collapsed="false">
      <c r="A1454" s="81" t="s">
        <v>373</v>
      </c>
      <c r="B1454" s="81" t="s">
        <v>371</v>
      </c>
      <c r="C1454" s="81" t="s">
        <v>28</v>
      </c>
      <c r="D1454" s="69" t="s">
        <v>374</v>
      </c>
      <c r="E1454" s="98" t="s">
        <v>64</v>
      </c>
      <c r="F1454" s="63" t="n">
        <v>22.68</v>
      </c>
      <c r="G1454" s="64" t="n">
        <v>141.36</v>
      </c>
      <c r="H1454" s="64" t="n">
        <f aca="false">G1454*F1454</f>
        <v>3206.0448</v>
      </c>
    </row>
    <row r="1455" customFormat="false" ht="25.5" hidden="false" customHeight="false" outlineLevel="0" collapsed="false">
      <c r="A1455" s="81" t="s">
        <v>375</v>
      </c>
      <c r="B1455" s="81"/>
      <c r="C1455" s="81"/>
      <c r="D1455" s="69" t="s">
        <v>376</v>
      </c>
      <c r="E1455" s="98" t="s">
        <v>46</v>
      </c>
      <c r="F1455" s="63" t="n">
        <v>191.3</v>
      </c>
      <c r="G1455" s="64" t="n">
        <v>12.3</v>
      </c>
      <c r="H1455" s="64" t="n">
        <f aca="false">G1455*F1455</f>
        <v>2352.99</v>
      </c>
    </row>
    <row r="1456" customFormat="false" ht="25.5" hidden="false" customHeight="false" outlineLevel="0" collapsed="false">
      <c r="A1456" s="81" t="s">
        <v>377</v>
      </c>
      <c r="B1456" s="81" t="s">
        <v>378</v>
      </c>
      <c r="C1456" s="81" t="s">
        <v>28</v>
      </c>
      <c r="D1456" s="69" t="s">
        <v>379</v>
      </c>
      <c r="E1456" s="81" t="s">
        <v>46</v>
      </c>
      <c r="F1456" s="63" t="n">
        <v>90</v>
      </c>
      <c r="G1456" s="64" t="n">
        <v>66.95</v>
      </c>
      <c r="H1456" s="64" t="n">
        <f aca="false">G1456*F1456</f>
        <v>6025.5</v>
      </c>
    </row>
    <row r="1457" customFormat="false" ht="25.5" hidden="false" customHeight="false" outlineLevel="0" collapsed="false">
      <c r="A1457" s="81" t="s">
        <v>380</v>
      </c>
      <c r="B1457" s="81" t="s">
        <v>381</v>
      </c>
      <c r="C1457" s="81" t="s">
        <v>28</v>
      </c>
      <c r="D1457" s="69" t="s">
        <v>382</v>
      </c>
      <c r="E1457" s="81" t="s">
        <v>46</v>
      </c>
      <c r="F1457" s="63" t="n">
        <v>1.77</v>
      </c>
      <c r="G1457" s="64" t="n">
        <v>104.57</v>
      </c>
      <c r="H1457" s="64" t="n">
        <f aca="false">G1457*F1457</f>
        <v>185.0889</v>
      </c>
    </row>
    <row r="1458" s="80" customFormat="true" ht="12.75" hidden="false" customHeight="false" outlineLevel="0" collapsed="false">
      <c r="A1458" s="75" t="s">
        <v>383</v>
      </c>
      <c r="B1458" s="82"/>
      <c r="C1458" s="82"/>
      <c r="D1458" s="83" t="s">
        <v>384</v>
      </c>
      <c r="E1458" s="82"/>
      <c r="F1458" s="84"/>
      <c r="G1458" s="78"/>
      <c r="H1458" s="79" t="n">
        <f aca="false">SUM(H1459:H1466)</f>
        <v>20343.2872</v>
      </c>
    </row>
    <row r="1459" customFormat="false" ht="25.5" hidden="false" customHeight="false" outlineLevel="0" collapsed="false">
      <c r="A1459" s="81" t="s">
        <v>385</v>
      </c>
      <c r="B1459" s="81" t="s">
        <v>386</v>
      </c>
      <c r="C1459" s="81" t="s">
        <v>23</v>
      </c>
      <c r="D1459" s="69" t="s">
        <v>387</v>
      </c>
      <c r="E1459" s="81" t="s">
        <v>64</v>
      </c>
      <c r="F1459" s="63" t="n">
        <v>345.98</v>
      </c>
      <c r="G1459" s="64" t="n">
        <v>31.7</v>
      </c>
      <c r="H1459" s="64" t="n">
        <f aca="false">G1459*F1459</f>
        <v>10967.566</v>
      </c>
    </row>
    <row r="1460" customFormat="false" ht="12.75" hidden="false" customHeight="false" outlineLevel="0" collapsed="false">
      <c r="A1460" s="81" t="s">
        <v>388</v>
      </c>
      <c r="B1460" s="99" t="s">
        <v>355</v>
      </c>
      <c r="C1460" s="81" t="s">
        <v>23</v>
      </c>
      <c r="D1460" s="100" t="s">
        <v>389</v>
      </c>
      <c r="E1460" s="81" t="s">
        <v>64</v>
      </c>
      <c r="F1460" s="63" t="n">
        <v>28.22</v>
      </c>
      <c r="G1460" s="64" t="n">
        <v>22.71</v>
      </c>
      <c r="H1460" s="64" t="n">
        <f aca="false">G1460*F1460</f>
        <v>640.8762</v>
      </c>
    </row>
    <row r="1461" customFormat="false" ht="25.5" hidden="false" customHeight="false" outlineLevel="0" collapsed="false">
      <c r="A1461" s="81" t="s">
        <v>390</v>
      </c>
      <c r="B1461" s="81" t="s">
        <v>391</v>
      </c>
      <c r="C1461" s="81" t="s">
        <v>23</v>
      </c>
      <c r="D1461" s="69" t="s">
        <v>392</v>
      </c>
      <c r="E1461" s="81" t="s">
        <v>64</v>
      </c>
      <c r="F1461" s="63" t="n">
        <v>67.22</v>
      </c>
      <c r="G1461" s="64" t="n">
        <v>41.48</v>
      </c>
      <c r="H1461" s="64" t="n">
        <f aca="false">G1461*F1461</f>
        <v>2788.2856</v>
      </c>
    </row>
    <row r="1462" customFormat="false" ht="12.75" hidden="false" customHeight="false" outlineLevel="0" collapsed="false">
      <c r="A1462" s="81" t="s">
        <v>393</v>
      </c>
      <c r="B1462" s="81" t="s">
        <v>394</v>
      </c>
      <c r="C1462" s="81" t="s">
        <v>28</v>
      </c>
      <c r="D1462" s="69" t="s">
        <v>395</v>
      </c>
      <c r="E1462" s="81" t="s">
        <v>64</v>
      </c>
      <c r="F1462" s="63" t="n">
        <v>4.86</v>
      </c>
      <c r="G1462" s="64" t="n">
        <v>91.97</v>
      </c>
      <c r="H1462" s="64" t="n">
        <f aca="false">G1462*F1462</f>
        <v>446.9742</v>
      </c>
    </row>
    <row r="1463" customFormat="false" ht="12.75" hidden="false" customHeight="false" outlineLevel="0" collapsed="false">
      <c r="A1463" s="81" t="s">
        <v>396</v>
      </c>
      <c r="B1463" s="81" t="s">
        <v>394</v>
      </c>
      <c r="C1463" s="81" t="s">
        <v>28</v>
      </c>
      <c r="D1463" s="69" t="s">
        <v>397</v>
      </c>
      <c r="E1463" s="81" t="s">
        <v>64</v>
      </c>
      <c r="F1463" s="63" t="n">
        <v>8.64</v>
      </c>
      <c r="G1463" s="64" t="n">
        <v>91.97</v>
      </c>
      <c r="H1463" s="64" t="n">
        <f aca="false">G1463*F1463</f>
        <v>794.6208</v>
      </c>
    </row>
    <row r="1464" customFormat="false" ht="25.5" hidden="false" customHeight="false" outlineLevel="0" collapsed="false">
      <c r="A1464" s="81" t="s">
        <v>398</v>
      </c>
      <c r="B1464" s="81" t="s">
        <v>399</v>
      </c>
      <c r="C1464" s="81" t="s">
        <v>23</v>
      </c>
      <c r="D1464" s="69" t="s">
        <v>400</v>
      </c>
      <c r="E1464" s="81" t="s">
        <v>46</v>
      </c>
      <c r="F1464" s="63" t="n">
        <v>23.1</v>
      </c>
      <c r="G1464" s="64" t="n">
        <v>32.14</v>
      </c>
      <c r="H1464" s="64" t="n">
        <f aca="false">G1464*F1464</f>
        <v>742.434</v>
      </c>
    </row>
    <row r="1465" customFormat="false" ht="12.75" hidden="false" customHeight="false" outlineLevel="0" collapsed="false">
      <c r="A1465" s="81" t="s">
        <v>401</v>
      </c>
      <c r="B1465" s="81" t="n">
        <v>73692</v>
      </c>
      <c r="C1465" s="81" t="s">
        <v>23</v>
      </c>
      <c r="D1465" s="69" t="s">
        <v>402</v>
      </c>
      <c r="E1465" s="81" t="s">
        <v>57</v>
      </c>
      <c r="F1465" s="63" t="n">
        <v>7.6</v>
      </c>
      <c r="G1465" s="64" t="n">
        <v>66.02</v>
      </c>
      <c r="H1465" s="64" t="n">
        <f aca="false">G1465*F1465</f>
        <v>501.752</v>
      </c>
    </row>
    <row r="1466" customFormat="false" ht="12.75" hidden="false" customHeight="false" outlineLevel="0" collapsed="false">
      <c r="A1466" s="81" t="s">
        <v>403</v>
      </c>
      <c r="B1466" s="81" t="s">
        <v>404</v>
      </c>
      <c r="C1466" s="81" t="s">
        <v>23</v>
      </c>
      <c r="D1466" s="69" t="s">
        <v>405</v>
      </c>
      <c r="E1466" s="81" t="s">
        <v>64</v>
      </c>
      <c r="F1466" s="63" t="n">
        <v>368.56</v>
      </c>
      <c r="G1466" s="64" t="n">
        <v>9.39</v>
      </c>
      <c r="H1466" s="64" t="n">
        <f aca="false">G1466*F1466</f>
        <v>3460.7784</v>
      </c>
    </row>
    <row r="1467" customFormat="false" ht="13.5" hidden="false" customHeight="true" outlineLevel="0" collapsed="false">
      <c r="A1467" s="95" t="s">
        <v>406</v>
      </c>
      <c r="B1467" s="95"/>
      <c r="C1467" s="95"/>
      <c r="D1467" s="95"/>
      <c r="E1467" s="95"/>
      <c r="F1467" s="95"/>
      <c r="G1467" s="95"/>
      <c r="H1467" s="96" t="n">
        <f aca="false">SUM(H1445+H1458)</f>
        <v>165176.4654</v>
      </c>
    </row>
    <row r="1468" customFormat="false" ht="13.5" hidden="false" customHeight="false" outlineLevel="0" collapsed="false"/>
    <row r="1469" s="59" customFormat="true" ht="13.5" hidden="false" customHeight="false" outlineLevel="0" collapsed="false">
      <c r="A1469" s="74" t="s">
        <v>407</v>
      </c>
      <c r="B1469" s="74" t="s">
        <v>408</v>
      </c>
      <c r="C1469" s="74"/>
      <c r="D1469" s="74"/>
      <c r="E1469" s="74"/>
      <c r="F1469" s="74"/>
      <c r="G1469" s="74"/>
      <c r="H1469" s="74"/>
    </row>
    <row r="1470" customFormat="false" ht="12.75" hidden="false" customHeight="false" outlineLevel="0" collapsed="false">
      <c r="A1470" s="81" t="s">
        <v>409</v>
      </c>
      <c r="B1470" s="81" t="s">
        <v>410</v>
      </c>
      <c r="C1470" s="81" t="s">
        <v>28</v>
      </c>
      <c r="D1470" s="69" t="s">
        <v>411</v>
      </c>
      <c r="E1470" s="81" t="s">
        <v>64</v>
      </c>
      <c r="F1470" s="63" t="n">
        <v>2028.45</v>
      </c>
      <c r="G1470" s="64" t="n">
        <v>14.81</v>
      </c>
      <c r="H1470" s="64" t="n">
        <f aca="false">G1470*F1470</f>
        <v>30041.3445</v>
      </c>
    </row>
    <row r="1471" customFormat="false" ht="12.75" hidden="false" customHeight="false" outlineLevel="0" collapsed="false">
      <c r="A1471" s="81" t="s">
        <v>412</v>
      </c>
      <c r="B1471" s="81" t="n">
        <v>88489</v>
      </c>
      <c r="C1471" s="81" t="s">
        <v>23</v>
      </c>
      <c r="D1471" s="69" t="s">
        <v>413</v>
      </c>
      <c r="E1471" s="81" t="s">
        <v>64</v>
      </c>
      <c r="F1471" s="63" t="n">
        <v>2715.32</v>
      </c>
      <c r="G1471" s="64" t="n">
        <v>12.26</v>
      </c>
      <c r="H1471" s="64" t="n">
        <f aca="false">G1471*F1471</f>
        <v>33289.8232</v>
      </c>
    </row>
    <row r="1472" customFormat="false" ht="12.75" hidden="false" customHeight="false" outlineLevel="0" collapsed="false">
      <c r="A1472" s="81" t="s">
        <v>414</v>
      </c>
      <c r="B1472" s="81" t="n">
        <v>88486</v>
      </c>
      <c r="C1472" s="81" t="s">
        <v>23</v>
      </c>
      <c r="D1472" s="69" t="s">
        <v>415</v>
      </c>
      <c r="E1472" s="81" t="s">
        <v>64</v>
      </c>
      <c r="F1472" s="63" t="n">
        <v>498.03</v>
      </c>
      <c r="G1472" s="64" t="n">
        <v>8.27</v>
      </c>
      <c r="H1472" s="64" t="n">
        <f aca="false">G1472*F1472</f>
        <v>4118.7081</v>
      </c>
    </row>
    <row r="1473" customFormat="false" ht="12.75" hidden="false" customHeight="false" outlineLevel="0" collapsed="false">
      <c r="A1473" s="81" t="s">
        <v>416</v>
      </c>
      <c r="B1473" s="81" t="s">
        <v>417</v>
      </c>
      <c r="C1473" s="81" t="s">
        <v>23</v>
      </c>
      <c r="D1473" s="69" t="s">
        <v>418</v>
      </c>
      <c r="E1473" s="81" t="s">
        <v>64</v>
      </c>
      <c r="F1473" s="63" t="n">
        <v>107.1</v>
      </c>
      <c r="G1473" s="64" t="n">
        <v>19.23</v>
      </c>
      <c r="H1473" s="64" t="n">
        <f aca="false">G1473*F1473</f>
        <v>2059.533</v>
      </c>
    </row>
    <row r="1474" customFormat="false" ht="12.75" hidden="false" customHeight="false" outlineLevel="0" collapsed="false">
      <c r="A1474" s="81" t="s">
        <v>419</v>
      </c>
      <c r="B1474" s="81" t="s">
        <v>420</v>
      </c>
      <c r="C1474" s="81" t="s">
        <v>23</v>
      </c>
      <c r="D1474" s="69" t="s">
        <v>421</v>
      </c>
      <c r="E1474" s="81" t="s">
        <v>64</v>
      </c>
      <c r="F1474" s="63" t="n">
        <v>19.13</v>
      </c>
      <c r="G1474" s="64" t="n">
        <v>19.32</v>
      </c>
      <c r="H1474" s="64" t="n">
        <f aca="false">G1474*F1474</f>
        <v>369.5916</v>
      </c>
    </row>
    <row r="1475" customFormat="false" ht="12.75" hidden="false" customHeight="false" outlineLevel="0" collapsed="false">
      <c r="A1475" s="81" t="s">
        <v>422</v>
      </c>
      <c r="B1475" s="81" t="n">
        <v>79460</v>
      </c>
      <c r="C1475" s="81" t="s">
        <v>23</v>
      </c>
      <c r="D1475" s="69" t="s">
        <v>423</v>
      </c>
      <c r="E1475" s="81" t="s">
        <v>64</v>
      </c>
      <c r="F1475" s="63" t="n">
        <v>172.17</v>
      </c>
      <c r="G1475" s="64" t="n">
        <v>37.03</v>
      </c>
      <c r="H1475" s="64" t="n">
        <f aca="false">G1475*F1475</f>
        <v>6375.4551</v>
      </c>
    </row>
    <row r="1476" customFormat="false" ht="13.5" hidden="false" customHeight="true" outlineLevel="0" collapsed="false">
      <c r="A1476" s="95" t="s">
        <v>424</v>
      </c>
      <c r="B1476" s="95"/>
      <c r="C1476" s="95"/>
      <c r="D1476" s="95"/>
      <c r="E1476" s="95"/>
      <c r="F1476" s="95"/>
      <c r="G1476" s="95"/>
      <c r="H1476" s="96" t="n">
        <f aca="false">SUM(H1470:H1475)</f>
        <v>76254.4555</v>
      </c>
    </row>
    <row r="1477" customFormat="false" ht="13.5" hidden="false" customHeight="false" outlineLevel="0" collapsed="false"/>
    <row r="1478" s="59" customFormat="true" ht="13.5" hidden="false" customHeight="false" outlineLevel="0" collapsed="false">
      <c r="A1478" s="74" t="s">
        <v>425</v>
      </c>
      <c r="B1478" s="74" t="s">
        <v>426</v>
      </c>
      <c r="C1478" s="74"/>
      <c r="D1478" s="74"/>
      <c r="E1478" s="74"/>
      <c r="F1478" s="74"/>
      <c r="G1478" s="74"/>
      <c r="H1478" s="74"/>
    </row>
    <row r="1479" s="80" customFormat="true" ht="12.75" hidden="false" customHeight="false" outlineLevel="0" collapsed="false">
      <c r="A1479" s="76"/>
      <c r="B1479" s="76"/>
      <c r="C1479" s="87"/>
      <c r="D1479" s="77" t="s">
        <v>427</v>
      </c>
      <c r="E1479" s="86"/>
      <c r="F1479" s="84"/>
      <c r="G1479" s="78"/>
      <c r="H1479" s="78"/>
    </row>
    <row r="1480" customFormat="false" ht="12.75" hidden="false" customHeight="false" outlineLevel="0" collapsed="false">
      <c r="A1480" s="101" t="s">
        <v>428</v>
      </c>
      <c r="B1480" s="101" t="n">
        <v>89401</v>
      </c>
      <c r="C1480" s="101" t="s">
        <v>23</v>
      </c>
      <c r="D1480" s="102" t="s">
        <v>429</v>
      </c>
      <c r="E1480" s="60" t="s">
        <v>46</v>
      </c>
      <c r="F1480" s="63" t="n">
        <v>36.78</v>
      </c>
      <c r="G1480" s="64" t="n">
        <v>4.55</v>
      </c>
      <c r="H1480" s="64" t="n">
        <f aca="false">G1480*F1480</f>
        <v>167.349</v>
      </c>
    </row>
    <row r="1481" customFormat="false" ht="12.75" hidden="false" customHeight="false" outlineLevel="0" collapsed="false">
      <c r="A1481" s="101" t="s">
        <v>430</v>
      </c>
      <c r="B1481" s="101" t="n">
        <v>89446</v>
      </c>
      <c r="C1481" s="101" t="s">
        <v>23</v>
      </c>
      <c r="D1481" s="102" t="s">
        <v>431</v>
      </c>
      <c r="E1481" s="60" t="s">
        <v>46</v>
      </c>
      <c r="F1481" s="63" t="n">
        <v>275.11</v>
      </c>
      <c r="G1481" s="64" t="n">
        <v>3.31</v>
      </c>
      <c r="H1481" s="64" t="n">
        <f aca="false">G1481*F1481</f>
        <v>910.6141</v>
      </c>
    </row>
    <row r="1482" customFormat="false" ht="12.75" hidden="false" customHeight="false" outlineLevel="0" collapsed="false">
      <c r="A1482" s="101" t="s">
        <v>432</v>
      </c>
      <c r="B1482" s="101" t="n">
        <v>89447</v>
      </c>
      <c r="C1482" s="101" t="s">
        <v>23</v>
      </c>
      <c r="D1482" s="102" t="s">
        <v>433</v>
      </c>
      <c r="E1482" s="60" t="s">
        <v>46</v>
      </c>
      <c r="F1482" s="63" t="n">
        <v>16.43</v>
      </c>
      <c r="G1482" s="64" t="n">
        <v>6.76</v>
      </c>
      <c r="H1482" s="64" t="n">
        <f aca="false">G1482*F1482</f>
        <v>111.0668</v>
      </c>
    </row>
    <row r="1483" customFormat="false" ht="12.75" hidden="false" customHeight="false" outlineLevel="0" collapsed="false">
      <c r="A1483" s="101" t="s">
        <v>434</v>
      </c>
      <c r="B1483" s="101" t="n">
        <v>89449</v>
      </c>
      <c r="C1483" s="101" t="s">
        <v>23</v>
      </c>
      <c r="D1483" s="102" t="s">
        <v>435</v>
      </c>
      <c r="E1483" s="60" t="s">
        <v>46</v>
      </c>
      <c r="F1483" s="63" t="n">
        <v>115.77</v>
      </c>
      <c r="G1483" s="64" t="n">
        <v>12.05</v>
      </c>
      <c r="H1483" s="64" t="n">
        <f aca="false">G1483*F1483</f>
        <v>1395.0285</v>
      </c>
    </row>
    <row r="1484" customFormat="false" ht="12.75" hidden="false" customHeight="false" outlineLevel="0" collapsed="false">
      <c r="A1484" s="101" t="s">
        <v>436</v>
      </c>
      <c r="B1484" s="101" t="n">
        <v>89450</v>
      </c>
      <c r="C1484" s="60" t="s">
        <v>23</v>
      </c>
      <c r="D1484" s="102" t="s">
        <v>437</v>
      </c>
      <c r="E1484" s="60" t="s">
        <v>46</v>
      </c>
      <c r="F1484" s="63" t="n">
        <v>42.95</v>
      </c>
      <c r="G1484" s="64" t="n">
        <v>18.5</v>
      </c>
      <c r="H1484" s="64" t="n">
        <f aca="false">G1484*F1484</f>
        <v>794.575</v>
      </c>
    </row>
    <row r="1485" customFormat="false" ht="12.75" hidden="false" customHeight="false" outlineLevel="0" collapsed="false">
      <c r="A1485" s="101" t="s">
        <v>438</v>
      </c>
      <c r="B1485" s="101" t="n">
        <v>89451</v>
      </c>
      <c r="C1485" s="60" t="s">
        <v>23</v>
      </c>
      <c r="D1485" s="102" t="s">
        <v>439</v>
      </c>
      <c r="E1485" s="60" t="s">
        <v>46</v>
      </c>
      <c r="F1485" s="63" t="n">
        <v>50.33</v>
      </c>
      <c r="G1485" s="64" t="n">
        <v>25.83</v>
      </c>
      <c r="H1485" s="64" t="n">
        <f aca="false">G1485*F1485</f>
        <v>1300.0239</v>
      </c>
    </row>
    <row r="1486" customFormat="false" ht="12.75" hidden="false" customHeight="false" outlineLevel="0" collapsed="false">
      <c r="A1486" s="101" t="s">
        <v>440</v>
      </c>
      <c r="B1486" s="101" t="n">
        <v>89452</v>
      </c>
      <c r="C1486" s="60" t="s">
        <v>23</v>
      </c>
      <c r="D1486" s="102" t="s">
        <v>441</v>
      </c>
      <c r="E1486" s="60" t="s">
        <v>46</v>
      </c>
      <c r="F1486" s="63" t="n">
        <v>94.74</v>
      </c>
      <c r="G1486" s="64" t="n">
        <v>32.42</v>
      </c>
      <c r="H1486" s="64" t="n">
        <f aca="false">G1486*F1486</f>
        <v>3071.4708</v>
      </c>
    </row>
    <row r="1487" customFormat="false" ht="12.75" hidden="false" customHeight="false" outlineLevel="0" collapsed="false">
      <c r="A1487" s="101" t="s">
        <v>442</v>
      </c>
      <c r="B1487" s="101" t="n">
        <v>89714</v>
      </c>
      <c r="C1487" s="60" t="s">
        <v>23</v>
      </c>
      <c r="D1487" s="102" t="s">
        <v>443</v>
      </c>
      <c r="E1487" s="60" t="s">
        <v>46</v>
      </c>
      <c r="F1487" s="63" t="n">
        <v>46.4</v>
      </c>
      <c r="G1487" s="64" t="n">
        <v>32.4</v>
      </c>
      <c r="H1487" s="64" t="n">
        <f aca="false">G1487*F1487</f>
        <v>1503.36</v>
      </c>
    </row>
    <row r="1488" customFormat="false" ht="25.5" hidden="false" customHeight="false" outlineLevel="0" collapsed="false">
      <c r="A1488" s="101" t="s">
        <v>444</v>
      </c>
      <c r="B1488" s="101" t="n">
        <v>72796</v>
      </c>
      <c r="C1488" s="60" t="s">
        <v>23</v>
      </c>
      <c r="D1488" s="102" t="s">
        <v>445</v>
      </c>
      <c r="E1488" s="60" t="s">
        <v>30</v>
      </c>
      <c r="F1488" s="63" t="n">
        <v>4</v>
      </c>
      <c r="G1488" s="64" t="n">
        <v>257</v>
      </c>
      <c r="H1488" s="64" t="n">
        <f aca="false">G1488*F1488</f>
        <v>1028</v>
      </c>
    </row>
    <row r="1489" customFormat="false" ht="25.5" hidden="false" customHeight="false" outlineLevel="0" collapsed="false">
      <c r="A1489" s="101" t="s">
        <v>446</v>
      </c>
      <c r="B1489" s="101" t="n">
        <v>72795</v>
      </c>
      <c r="C1489" s="60" t="s">
        <v>23</v>
      </c>
      <c r="D1489" s="102" t="s">
        <v>447</v>
      </c>
      <c r="E1489" s="60" t="s">
        <v>30</v>
      </c>
      <c r="F1489" s="63" t="n">
        <v>4</v>
      </c>
      <c r="G1489" s="64" t="n">
        <v>185.14</v>
      </c>
      <c r="H1489" s="64" t="n">
        <f aca="false">G1489*F1489</f>
        <v>740.56</v>
      </c>
    </row>
    <row r="1490" customFormat="false" ht="25.5" hidden="false" customHeight="false" outlineLevel="0" collapsed="false">
      <c r="A1490" s="101" t="s">
        <v>448</v>
      </c>
      <c r="B1490" s="101" t="n">
        <v>72789</v>
      </c>
      <c r="C1490" s="60" t="s">
        <v>23</v>
      </c>
      <c r="D1490" s="102" t="s">
        <v>449</v>
      </c>
      <c r="E1490" s="60" t="s">
        <v>30</v>
      </c>
      <c r="F1490" s="63" t="n">
        <v>1</v>
      </c>
      <c r="G1490" s="64" t="n">
        <v>11.95</v>
      </c>
      <c r="H1490" s="64" t="n">
        <f aca="false">G1490*F1490</f>
        <v>11.95</v>
      </c>
    </row>
    <row r="1491" customFormat="false" ht="25.5" hidden="false" customHeight="false" outlineLevel="0" collapsed="false">
      <c r="A1491" s="101" t="s">
        <v>450</v>
      </c>
      <c r="B1491" s="101" t="n">
        <v>89616</v>
      </c>
      <c r="C1491" s="60" t="s">
        <v>23</v>
      </c>
      <c r="D1491" s="102" t="s">
        <v>451</v>
      </c>
      <c r="E1491" s="60" t="s">
        <v>30</v>
      </c>
      <c r="F1491" s="63" t="n">
        <v>4</v>
      </c>
      <c r="G1491" s="64" t="n">
        <v>28.95</v>
      </c>
      <c r="H1491" s="64" t="n">
        <v>115.76</v>
      </c>
    </row>
    <row r="1492" customFormat="false" ht="25.5" hidden="false" customHeight="false" outlineLevel="0" collapsed="false">
      <c r="A1492" s="101" t="s">
        <v>452</v>
      </c>
      <c r="B1492" s="101" t="n">
        <v>89538</v>
      </c>
      <c r="C1492" s="60" t="s">
        <v>23</v>
      </c>
      <c r="D1492" s="102" t="s">
        <v>453</v>
      </c>
      <c r="E1492" s="60" t="s">
        <v>30</v>
      </c>
      <c r="F1492" s="63" t="n">
        <v>3</v>
      </c>
      <c r="G1492" s="64" t="n">
        <v>2.38</v>
      </c>
      <c r="H1492" s="64" t="n">
        <f aca="false">G1492*F1492</f>
        <v>7.14</v>
      </c>
    </row>
    <row r="1493" customFormat="false" ht="25.5" hidden="false" customHeight="false" outlineLevel="0" collapsed="false">
      <c r="A1493" s="101" t="s">
        <v>454</v>
      </c>
      <c r="B1493" s="101" t="n">
        <v>89538</v>
      </c>
      <c r="C1493" s="60" t="s">
        <v>23</v>
      </c>
      <c r="D1493" s="102" t="s">
        <v>455</v>
      </c>
      <c r="E1493" s="60" t="s">
        <v>30</v>
      </c>
      <c r="F1493" s="63" t="n">
        <v>81</v>
      </c>
      <c r="G1493" s="64" t="n">
        <v>2.38</v>
      </c>
      <c r="H1493" s="64" t="n">
        <f aca="false">G1493*F1493</f>
        <v>192.78</v>
      </c>
    </row>
    <row r="1494" customFormat="false" ht="25.5" hidden="false" customHeight="false" outlineLevel="0" collapsed="false">
      <c r="A1494" s="101" t="s">
        <v>456</v>
      </c>
      <c r="B1494" s="101" t="n">
        <v>89553</v>
      </c>
      <c r="C1494" s="60" t="s">
        <v>23</v>
      </c>
      <c r="D1494" s="102" t="s">
        <v>457</v>
      </c>
      <c r="E1494" s="60" t="s">
        <v>30</v>
      </c>
      <c r="F1494" s="63" t="n">
        <v>2</v>
      </c>
      <c r="G1494" s="64" t="n">
        <v>3.14</v>
      </c>
      <c r="H1494" s="64" t="n">
        <f aca="false">G1494*F1494</f>
        <v>6.28</v>
      </c>
    </row>
    <row r="1495" customFormat="false" ht="25.5" hidden="false" customHeight="false" outlineLevel="0" collapsed="false">
      <c r="A1495" s="101" t="s">
        <v>458</v>
      </c>
      <c r="B1495" s="101" t="n">
        <v>89596</v>
      </c>
      <c r="C1495" s="60" t="s">
        <v>23</v>
      </c>
      <c r="D1495" s="102" t="s">
        <v>459</v>
      </c>
      <c r="E1495" s="60" t="s">
        <v>30</v>
      </c>
      <c r="F1495" s="63" t="n">
        <v>36</v>
      </c>
      <c r="G1495" s="64" t="n">
        <v>6.77</v>
      </c>
      <c r="H1495" s="64" t="n">
        <f aca="false">G1495*F1495</f>
        <v>243.72</v>
      </c>
    </row>
    <row r="1496" customFormat="false" ht="25.5" hidden="false" customHeight="false" outlineLevel="0" collapsed="false">
      <c r="A1496" s="101" t="s">
        <v>460</v>
      </c>
      <c r="B1496" s="101" t="n">
        <v>89610</v>
      </c>
      <c r="C1496" s="60" t="s">
        <v>23</v>
      </c>
      <c r="D1496" s="102" t="s">
        <v>461</v>
      </c>
      <c r="E1496" s="60" t="s">
        <v>30</v>
      </c>
      <c r="F1496" s="63" t="n">
        <v>16</v>
      </c>
      <c r="G1496" s="64" t="n">
        <v>12.69</v>
      </c>
      <c r="H1496" s="64" t="n">
        <f aca="false">G1496*F1496</f>
        <v>203.04</v>
      </c>
    </row>
    <row r="1497" customFormat="false" ht="25.5" hidden="false" customHeight="false" outlineLevel="0" collapsed="false">
      <c r="A1497" s="101" t="s">
        <v>462</v>
      </c>
      <c r="B1497" s="101" t="n">
        <v>89613</v>
      </c>
      <c r="C1497" s="60" t="s">
        <v>23</v>
      </c>
      <c r="D1497" s="102" t="s">
        <v>463</v>
      </c>
      <c r="E1497" s="60" t="s">
        <v>30</v>
      </c>
      <c r="F1497" s="63" t="n">
        <v>4</v>
      </c>
      <c r="G1497" s="64" t="n">
        <v>20.83</v>
      </c>
      <c r="H1497" s="64" t="n">
        <f aca="false">G1497*F1497</f>
        <v>83.32</v>
      </c>
    </row>
    <row r="1498" customFormat="false" ht="25.5" hidden="false" customHeight="false" outlineLevel="0" collapsed="false">
      <c r="A1498" s="101" t="s">
        <v>464</v>
      </c>
      <c r="B1498" s="101" t="n">
        <v>89616</v>
      </c>
      <c r="C1498" s="60" t="s">
        <v>23</v>
      </c>
      <c r="D1498" s="102" t="s">
        <v>465</v>
      </c>
      <c r="E1498" s="60" t="s">
        <v>30</v>
      </c>
      <c r="F1498" s="63" t="n">
        <v>4</v>
      </c>
      <c r="G1498" s="64" t="n">
        <v>28.94</v>
      </c>
      <c r="H1498" s="64" t="n">
        <f aca="false">G1498*F1498</f>
        <v>115.76</v>
      </c>
    </row>
    <row r="1499" customFormat="false" ht="12.75" hidden="false" customHeight="false" outlineLevel="0" collapsed="false">
      <c r="A1499" s="101" t="s">
        <v>466</v>
      </c>
      <c r="B1499" s="101" t="s">
        <v>467</v>
      </c>
      <c r="C1499" s="60" t="s">
        <v>28</v>
      </c>
      <c r="D1499" s="102" t="s">
        <v>468</v>
      </c>
      <c r="E1499" s="60" t="s">
        <v>30</v>
      </c>
      <c r="F1499" s="63" t="n">
        <v>1</v>
      </c>
      <c r="G1499" s="64" t="n">
        <v>4.7</v>
      </c>
      <c r="H1499" s="64" t="n">
        <f aca="false">G1499*F1499</f>
        <v>4.7</v>
      </c>
    </row>
    <row r="1500" customFormat="false" ht="12.75" hidden="false" customHeight="false" outlineLevel="0" collapsed="false">
      <c r="A1500" s="101" t="s">
        <v>469</v>
      </c>
      <c r="B1500" s="101" t="s">
        <v>470</v>
      </c>
      <c r="C1500" s="60" t="s">
        <v>28</v>
      </c>
      <c r="D1500" s="102" t="s">
        <v>471</v>
      </c>
      <c r="E1500" s="60" t="s">
        <v>30</v>
      </c>
      <c r="F1500" s="63" t="n">
        <v>24</v>
      </c>
      <c r="G1500" s="64" t="n">
        <v>13.15</v>
      </c>
      <c r="H1500" s="64" t="n">
        <f aca="false">G1500*F1500</f>
        <v>315.6</v>
      </c>
    </row>
    <row r="1501" customFormat="false" ht="12.75" hidden="false" customHeight="false" outlineLevel="0" collapsed="false">
      <c r="A1501" s="101" t="s">
        <v>472</v>
      </c>
      <c r="B1501" s="101" t="s">
        <v>473</v>
      </c>
      <c r="C1501" s="60" t="s">
        <v>28</v>
      </c>
      <c r="D1501" s="102" t="s">
        <v>474</v>
      </c>
      <c r="E1501" s="60" t="s">
        <v>30</v>
      </c>
      <c r="F1501" s="63" t="n">
        <v>3</v>
      </c>
      <c r="G1501" s="64" t="n">
        <v>32.59</v>
      </c>
      <c r="H1501" s="64" t="n">
        <f aca="false">G1501*F1501</f>
        <v>97.77</v>
      </c>
    </row>
    <row r="1502" customFormat="false" ht="12.75" hidden="false" customHeight="false" outlineLevel="0" collapsed="false">
      <c r="A1502" s="101" t="s">
        <v>475</v>
      </c>
      <c r="B1502" s="101" t="s">
        <v>476</v>
      </c>
      <c r="C1502" s="60" t="s">
        <v>28</v>
      </c>
      <c r="D1502" s="102" t="s">
        <v>477</v>
      </c>
      <c r="E1502" s="60" t="s">
        <v>30</v>
      </c>
      <c r="F1502" s="63" t="n">
        <v>7</v>
      </c>
      <c r="G1502" s="64" t="n">
        <v>42.55</v>
      </c>
      <c r="H1502" s="64" t="n">
        <f aca="false">G1502*F1502</f>
        <v>297.85</v>
      </c>
    </row>
    <row r="1503" customFormat="false" ht="12.75" hidden="false" customHeight="false" outlineLevel="0" collapsed="false">
      <c r="A1503" s="101" t="s">
        <v>478</v>
      </c>
      <c r="B1503" s="103" t="s">
        <v>479</v>
      </c>
      <c r="C1503" s="60" t="s">
        <v>28</v>
      </c>
      <c r="D1503" s="102" t="s">
        <v>480</v>
      </c>
      <c r="E1503" s="60" t="s">
        <v>30</v>
      </c>
      <c r="F1503" s="63" t="n">
        <v>2</v>
      </c>
      <c r="G1503" s="64" t="n">
        <v>94.32</v>
      </c>
      <c r="H1503" s="64" t="n">
        <f aca="false">G1503*F1503</f>
        <v>188.64</v>
      </c>
    </row>
    <row r="1504" customFormat="false" ht="12.75" hidden="false" customHeight="false" outlineLevel="0" collapsed="false">
      <c r="A1504" s="101" t="s">
        <v>481</v>
      </c>
      <c r="B1504" s="101" t="s">
        <v>482</v>
      </c>
      <c r="C1504" s="60" t="s">
        <v>28</v>
      </c>
      <c r="D1504" s="102" t="s">
        <v>483</v>
      </c>
      <c r="E1504" s="60" t="s">
        <v>30</v>
      </c>
      <c r="F1504" s="63" t="n">
        <v>30</v>
      </c>
      <c r="G1504" s="64" t="n">
        <v>9.39</v>
      </c>
      <c r="H1504" s="64" t="n">
        <f aca="false">G1504*F1504</f>
        <v>281.7</v>
      </c>
    </row>
    <row r="1505" customFormat="false" ht="12.75" hidden="false" customHeight="false" outlineLevel="0" collapsed="false">
      <c r="A1505" s="101" t="s">
        <v>484</v>
      </c>
      <c r="B1505" s="101" t="s">
        <v>485</v>
      </c>
      <c r="C1505" s="60" t="s">
        <v>28</v>
      </c>
      <c r="D1505" s="102" t="s">
        <v>486</v>
      </c>
      <c r="E1505" s="60" t="s">
        <v>30</v>
      </c>
      <c r="F1505" s="63" t="n">
        <v>2</v>
      </c>
      <c r="G1505" s="64" t="n">
        <v>8.86</v>
      </c>
      <c r="H1505" s="64" t="n">
        <f aca="false">G1505*F1505</f>
        <v>17.72</v>
      </c>
    </row>
    <row r="1506" customFormat="false" ht="12.75" hidden="false" customHeight="false" outlineLevel="0" collapsed="false">
      <c r="A1506" s="101" t="s">
        <v>487</v>
      </c>
      <c r="B1506" s="101" t="s">
        <v>488</v>
      </c>
      <c r="C1506" s="60" t="s">
        <v>28</v>
      </c>
      <c r="D1506" s="102" t="s">
        <v>489</v>
      </c>
      <c r="E1506" s="60" t="s">
        <v>30</v>
      </c>
      <c r="F1506" s="63" t="n">
        <v>5</v>
      </c>
      <c r="G1506" s="64" t="n">
        <v>13</v>
      </c>
      <c r="H1506" s="64" t="n">
        <f aca="false">G1506*F1506</f>
        <v>65</v>
      </c>
    </row>
    <row r="1507" customFormat="false" ht="12.75" hidden="false" customHeight="false" outlineLevel="0" collapsed="false">
      <c r="A1507" s="101" t="s">
        <v>490</v>
      </c>
      <c r="B1507" s="101" t="s">
        <v>491</v>
      </c>
      <c r="C1507" s="60" t="s">
        <v>28</v>
      </c>
      <c r="D1507" s="102" t="s">
        <v>492</v>
      </c>
      <c r="E1507" s="60" t="s">
        <v>30</v>
      </c>
      <c r="F1507" s="63" t="n">
        <v>15</v>
      </c>
      <c r="G1507" s="64" t="n">
        <v>30.51</v>
      </c>
      <c r="H1507" s="64" t="n">
        <f aca="false">G1507*F1507</f>
        <v>457.65</v>
      </c>
    </row>
    <row r="1508" customFormat="false" ht="12.75" hidden="false" customHeight="false" outlineLevel="0" collapsed="false">
      <c r="A1508" s="101" t="s">
        <v>493</v>
      </c>
      <c r="B1508" s="101" t="s">
        <v>494</v>
      </c>
      <c r="C1508" s="60" t="s">
        <v>28</v>
      </c>
      <c r="D1508" s="102" t="s">
        <v>495</v>
      </c>
      <c r="E1508" s="60" t="s">
        <v>30</v>
      </c>
      <c r="F1508" s="63" t="n">
        <v>4</v>
      </c>
      <c r="G1508" s="64" t="n">
        <v>29.6</v>
      </c>
      <c r="H1508" s="64" t="n">
        <f aca="false">G1508*F1508</f>
        <v>118.4</v>
      </c>
    </row>
    <row r="1509" customFormat="false" ht="12.75" hidden="false" customHeight="false" outlineLevel="0" collapsed="false">
      <c r="A1509" s="101" t="s">
        <v>496</v>
      </c>
      <c r="B1509" s="101" t="n">
        <v>89485</v>
      </c>
      <c r="C1509" s="60" t="s">
        <v>23</v>
      </c>
      <c r="D1509" s="102" t="s">
        <v>497</v>
      </c>
      <c r="E1509" s="60" t="s">
        <v>30</v>
      </c>
      <c r="F1509" s="63" t="n">
        <v>6</v>
      </c>
      <c r="G1509" s="64" t="n">
        <v>3.12</v>
      </c>
      <c r="H1509" s="64" t="n">
        <f aca="false">G1509*F1509</f>
        <v>18.72</v>
      </c>
    </row>
    <row r="1510" customFormat="false" ht="12.75" hidden="false" customHeight="false" outlineLevel="0" collapsed="false">
      <c r="A1510" s="101" t="s">
        <v>498</v>
      </c>
      <c r="B1510" s="101" t="n">
        <v>89493</v>
      </c>
      <c r="C1510" s="60" t="s">
        <v>23</v>
      </c>
      <c r="D1510" s="102" t="s">
        <v>499</v>
      </c>
      <c r="E1510" s="60" t="s">
        <v>30</v>
      </c>
      <c r="F1510" s="63" t="n">
        <v>2</v>
      </c>
      <c r="G1510" s="64" t="n">
        <v>5.07</v>
      </c>
      <c r="H1510" s="64" t="n">
        <f aca="false">G1510*F1510</f>
        <v>10.14</v>
      </c>
    </row>
    <row r="1511" customFormat="false" ht="12.75" hidden="false" customHeight="false" outlineLevel="0" collapsed="false">
      <c r="A1511" s="101" t="s">
        <v>500</v>
      </c>
      <c r="B1511" s="101" t="n">
        <v>89502</v>
      </c>
      <c r="C1511" s="60" t="s">
        <v>23</v>
      </c>
      <c r="D1511" s="102" t="s">
        <v>501</v>
      </c>
      <c r="E1511" s="60" t="s">
        <v>30</v>
      </c>
      <c r="F1511" s="63" t="n">
        <v>2</v>
      </c>
      <c r="G1511" s="64" t="n">
        <v>8.9</v>
      </c>
      <c r="H1511" s="64" t="n">
        <f aca="false">G1511*F1511</f>
        <v>17.8</v>
      </c>
    </row>
    <row r="1512" customFormat="false" ht="12.75" hidden="false" customHeight="false" outlineLevel="0" collapsed="false">
      <c r="A1512" s="101" t="s">
        <v>502</v>
      </c>
      <c r="B1512" s="101" t="n">
        <v>89515</v>
      </c>
      <c r="C1512" s="60" t="s">
        <v>23</v>
      </c>
      <c r="D1512" s="102" t="s">
        <v>503</v>
      </c>
      <c r="E1512" s="60" t="s">
        <v>30</v>
      </c>
      <c r="F1512" s="63" t="n">
        <v>2</v>
      </c>
      <c r="G1512" s="64" t="n">
        <v>46.39</v>
      </c>
      <c r="H1512" s="64" t="n">
        <f aca="false">G1512*F1512</f>
        <v>92.78</v>
      </c>
    </row>
    <row r="1513" customFormat="false" ht="12.75" hidden="false" customHeight="false" outlineLevel="0" collapsed="false">
      <c r="A1513" s="101" t="s">
        <v>504</v>
      </c>
      <c r="B1513" s="101" t="n">
        <v>89523</v>
      </c>
      <c r="C1513" s="60" t="s">
        <v>23</v>
      </c>
      <c r="D1513" s="102" t="s">
        <v>505</v>
      </c>
      <c r="E1513" s="60" t="s">
        <v>30</v>
      </c>
      <c r="F1513" s="63" t="n">
        <v>2</v>
      </c>
      <c r="G1513" s="64" t="n">
        <v>52.7</v>
      </c>
      <c r="H1513" s="64" t="n">
        <f aca="false">G1513*F1513</f>
        <v>105.4</v>
      </c>
    </row>
    <row r="1514" customFormat="false" ht="12.75" hidden="false" customHeight="false" outlineLevel="0" collapsed="false">
      <c r="A1514" s="101" t="s">
        <v>506</v>
      </c>
      <c r="B1514" s="101" t="n">
        <v>89358</v>
      </c>
      <c r="C1514" s="60" t="s">
        <v>23</v>
      </c>
      <c r="D1514" s="102" t="s">
        <v>507</v>
      </c>
      <c r="E1514" s="60" t="s">
        <v>30</v>
      </c>
      <c r="F1514" s="63" t="n">
        <v>3</v>
      </c>
      <c r="G1514" s="64" t="n">
        <v>4.04</v>
      </c>
      <c r="H1514" s="64" t="n">
        <f aca="false">G1514*F1514</f>
        <v>12.12</v>
      </c>
    </row>
    <row r="1515" customFormat="false" ht="13.5" hidden="false" customHeight="true" outlineLevel="0" collapsed="false">
      <c r="A1515" s="101" t="s">
        <v>508</v>
      </c>
      <c r="B1515" s="101" t="n">
        <v>89362</v>
      </c>
      <c r="C1515" s="60" t="s">
        <v>23</v>
      </c>
      <c r="D1515" s="102" t="s">
        <v>509</v>
      </c>
      <c r="E1515" s="60" t="s">
        <v>30</v>
      </c>
      <c r="F1515" s="63" t="n">
        <v>151</v>
      </c>
      <c r="G1515" s="64" t="n">
        <v>4.78</v>
      </c>
      <c r="H1515" s="64" t="n">
        <f aca="false">G1515*F1515</f>
        <v>721.78</v>
      </c>
    </row>
    <row r="1516" customFormat="false" ht="12.75" hidden="false" customHeight="false" outlineLevel="0" collapsed="false">
      <c r="A1516" s="101" t="s">
        <v>510</v>
      </c>
      <c r="B1516" s="101" t="n">
        <v>89367</v>
      </c>
      <c r="C1516" s="60" t="s">
        <v>23</v>
      </c>
      <c r="D1516" s="102" t="s">
        <v>511</v>
      </c>
      <c r="E1516" s="60" t="s">
        <v>30</v>
      </c>
      <c r="F1516" s="63" t="n">
        <v>3</v>
      </c>
      <c r="G1516" s="64" t="n">
        <v>6.46</v>
      </c>
      <c r="H1516" s="64" t="n">
        <f aca="false">G1516*F1516</f>
        <v>19.38</v>
      </c>
    </row>
    <row r="1517" customFormat="false" ht="12.75" hidden="false" customHeight="false" outlineLevel="0" collapsed="false">
      <c r="A1517" s="101" t="s">
        <v>512</v>
      </c>
      <c r="B1517" s="101" t="n">
        <v>89501</v>
      </c>
      <c r="C1517" s="60" t="s">
        <v>23</v>
      </c>
      <c r="D1517" s="102" t="s">
        <v>513</v>
      </c>
      <c r="E1517" s="60" t="s">
        <v>30</v>
      </c>
      <c r="F1517" s="63" t="n">
        <v>20</v>
      </c>
      <c r="G1517" s="64" t="n">
        <v>7.73</v>
      </c>
      <c r="H1517" s="64" t="n">
        <f aca="false">G1517*F1517</f>
        <v>154.6</v>
      </c>
    </row>
    <row r="1518" customFormat="false" ht="12.75" hidden="false" customHeight="false" outlineLevel="0" collapsed="false">
      <c r="A1518" s="101" t="s">
        <v>514</v>
      </c>
      <c r="B1518" s="101" t="n">
        <v>89505</v>
      </c>
      <c r="C1518" s="60" t="s">
        <v>23</v>
      </c>
      <c r="D1518" s="102" t="s">
        <v>515</v>
      </c>
      <c r="E1518" s="60" t="s">
        <v>30</v>
      </c>
      <c r="F1518" s="63" t="n">
        <v>11</v>
      </c>
      <c r="G1518" s="64" t="n">
        <v>21.7</v>
      </c>
      <c r="H1518" s="64" t="n">
        <f aca="false">G1518*F1518</f>
        <v>238.7</v>
      </c>
    </row>
    <row r="1519" customFormat="false" ht="12.75" hidden="false" customHeight="false" outlineLevel="0" collapsed="false">
      <c r="A1519" s="101" t="s">
        <v>516</v>
      </c>
      <c r="B1519" s="101" t="n">
        <v>89521</v>
      </c>
      <c r="C1519" s="60" t="s">
        <v>23</v>
      </c>
      <c r="D1519" s="102" t="s">
        <v>517</v>
      </c>
      <c r="E1519" s="60" t="s">
        <v>30</v>
      </c>
      <c r="F1519" s="63" t="n">
        <v>2</v>
      </c>
      <c r="G1519" s="64" t="n">
        <v>67.89</v>
      </c>
      <c r="H1519" s="64" t="n">
        <f aca="false">G1519*F1519</f>
        <v>135.78</v>
      </c>
    </row>
    <row r="1520" customFormat="false" ht="12.75" hidden="false" customHeight="false" outlineLevel="0" collapsed="false">
      <c r="A1520" s="101" t="s">
        <v>518</v>
      </c>
      <c r="B1520" s="101" t="n">
        <v>89521</v>
      </c>
      <c r="C1520" s="60" t="s">
        <v>23</v>
      </c>
      <c r="D1520" s="102" t="s">
        <v>519</v>
      </c>
      <c r="E1520" s="60" t="s">
        <v>30</v>
      </c>
      <c r="F1520" s="63" t="n">
        <v>10</v>
      </c>
      <c r="G1520" s="64" t="n">
        <v>67.89</v>
      </c>
      <c r="H1520" s="64" t="n">
        <f aca="false">G1520*F1520</f>
        <v>678.9</v>
      </c>
    </row>
    <row r="1521" customFormat="false" ht="12.75" hidden="false" customHeight="false" outlineLevel="0" collapsed="false">
      <c r="A1521" s="101" t="s">
        <v>520</v>
      </c>
      <c r="B1521" s="101" t="n">
        <v>89529</v>
      </c>
      <c r="C1521" s="60" t="s">
        <v>23</v>
      </c>
      <c r="D1521" s="102" t="s">
        <v>521</v>
      </c>
      <c r="E1521" s="60" t="s">
        <v>30</v>
      </c>
      <c r="F1521" s="63" t="n">
        <v>7</v>
      </c>
      <c r="G1521" s="64" t="n">
        <v>25.94</v>
      </c>
      <c r="H1521" s="64" t="n">
        <f aca="false">G1521*F1521</f>
        <v>181.58</v>
      </c>
    </row>
    <row r="1522" customFormat="false" ht="12.75" hidden="false" customHeight="false" outlineLevel="0" collapsed="false">
      <c r="A1522" s="101" t="s">
        <v>522</v>
      </c>
      <c r="B1522" s="101" t="n">
        <v>89645</v>
      </c>
      <c r="C1522" s="60" t="s">
        <v>23</v>
      </c>
      <c r="D1522" s="102" t="s">
        <v>523</v>
      </c>
      <c r="E1522" s="60" t="s">
        <v>30</v>
      </c>
      <c r="F1522" s="63" t="n">
        <v>3</v>
      </c>
      <c r="G1522" s="64" t="n">
        <v>14.35</v>
      </c>
      <c r="H1522" s="64" t="n">
        <f aca="false">G1522*F1522</f>
        <v>43.05</v>
      </c>
    </row>
    <row r="1523" customFormat="false" ht="12.75" hidden="false" customHeight="false" outlineLevel="0" collapsed="false">
      <c r="A1523" s="101" t="s">
        <v>524</v>
      </c>
      <c r="B1523" s="101" t="n">
        <v>89412</v>
      </c>
      <c r="C1523" s="60" t="s">
        <v>23</v>
      </c>
      <c r="D1523" s="102" t="s">
        <v>525</v>
      </c>
      <c r="E1523" s="60" t="s">
        <v>30</v>
      </c>
      <c r="F1523" s="63" t="n">
        <v>5</v>
      </c>
      <c r="G1523" s="64" t="n">
        <v>4.65</v>
      </c>
      <c r="H1523" s="64" t="n">
        <f aca="false">G1523*F1523</f>
        <v>23.25</v>
      </c>
    </row>
    <row r="1524" customFormat="false" ht="25.5" hidden="false" customHeight="false" outlineLevel="0" collapsed="false">
      <c r="A1524" s="101" t="s">
        <v>526</v>
      </c>
      <c r="B1524" s="101" t="n">
        <v>90373</v>
      </c>
      <c r="C1524" s="60" t="s">
        <v>23</v>
      </c>
      <c r="D1524" s="102" t="s">
        <v>527</v>
      </c>
      <c r="E1524" s="60" t="s">
        <v>30</v>
      </c>
      <c r="F1524" s="63" t="n">
        <v>7</v>
      </c>
      <c r="G1524" s="64" t="n">
        <v>8.38</v>
      </c>
      <c r="H1524" s="64" t="n">
        <f aca="false">G1524*F1524</f>
        <v>58.66</v>
      </c>
    </row>
    <row r="1525" customFormat="false" ht="25.5" hidden="false" customHeight="false" outlineLevel="0" collapsed="false">
      <c r="A1525" s="101" t="s">
        <v>528</v>
      </c>
      <c r="B1525" s="101" t="n">
        <v>89645</v>
      </c>
      <c r="C1525" s="60" t="s">
        <v>23</v>
      </c>
      <c r="D1525" s="102" t="s">
        <v>529</v>
      </c>
      <c r="E1525" s="60" t="s">
        <v>30</v>
      </c>
      <c r="F1525" s="63" t="n">
        <v>88</v>
      </c>
      <c r="G1525" s="64" t="n">
        <v>14.35</v>
      </c>
      <c r="H1525" s="64" t="n">
        <f aca="false">G1525*F1525</f>
        <v>1262.8</v>
      </c>
    </row>
    <row r="1526" customFormat="false" ht="12.75" hidden="false" customHeight="false" outlineLevel="0" collapsed="false">
      <c r="A1526" s="101" t="s">
        <v>530</v>
      </c>
      <c r="B1526" s="101" t="n">
        <v>89424</v>
      </c>
      <c r="C1526" s="101" t="s">
        <v>23</v>
      </c>
      <c r="D1526" s="104" t="s">
        <v>531</v>
      </c>
      <c r="E1526" s="60" t="s">
        <v>30</v>
      </c>
      <c r="F1526" s="63" t="n">
        <v>15</v>
      </c>
      <c r="G1526" s="64" t="n">
        <v>2.73</v>
      </c>
      <c r="H1526" s="64" t="n">
        <f aca="false">G1526*F1526</f>
        <v>40.95</v>
      </c>
    </row>
    <row r="1527" customFormat="false" ht="25.5" hidden="false" customHeight="false" outlineLevel="0" collapsed="false">
      <c r="A1527" s="101" t="s">
        <v>532</v>
      </c>
      <c r="B1527" s="60" t="n">
        <v>89980</v>
      </c>
      <c r="C1527" s="60" t="s">
        <v>23</v>
      </c>
      <c r="D1527" s="102" t="s">
        <v>533</v>
      </c>
      <c r="E1527" s="60" t="s">
        <v>30</v>
      </c>
      <c r="F1527" s="63" t="n">
        <v>14</v>
      </c>
      <c r="G1527" s="64" t="n">
        <v>6.88</v>
      </c>
      <c r="H1527" s="64" t="n">
        <f aca="false">G1527*F1527</f>
        <v>96.32</v>
      </c>
    </row>
    <row r="1528" customFormat="false" ht="12.75" hidden="false" customHeight="false" outlineLevel="0" collapsed="false">
      <c r="A1528" s="101" t="s">
        <v>534</v>
      </c>
      <c r="B1528" s="101" t="n">
        <v>89395</v>
      </c>
      <c r="C1528" s="60" t="s">
        <v>23</v>
      </c>
      <c r="D1528" s="102" t="s">
        <v>535</v>
      </c>
      <c r="E1528" s="60" t="s">
        <v>30</v>
      </c>
      <c r="F1528" s="63" t="n">
        <v>37</v>
      </c>
      <c r="G1528" s="64" t="n">
        <v>6.76</v>
      </c>
      <c r="H1528" s="64" t="n">
        <f aca="false">G1528*F1528</f>
        <v>250.12</v>
      </c>
    </row>
    <row r="1529" customFormat="false" ht="12.75" hidden="false" customHeight="false" outlineLevel="0" collapsed="false">
      <c r="A1529" s="101" t="s">
        <v>536</v>
      </c>
      <c r="B1529" s="101" t="n">
        <v>89443</v>
      </c>
      <c r="C1529" s="60" t="s">
        <v>23</v>
      </c>
      <c r="D1529" s="102" t="s">
        <v>537</v>
      </c>
      <c r="E1529" s="60" t="s">
        <v>30</v>
      </c>
      <c r="F1529" s="63" t="n">
        <v>1</v>
      </c>
      <c r="G1529" s="64" t="n">
        <v>7.47</v>
      </c>
      <c r="H1529" s="64" t="n">
        <f aca="false">G1529*F1529</f>
        <v>7.47</v>
      </c>
    </row>
    <row r="1530" customFormat="false" ht="12.75" hidden="false" customHeight="false" outlineLevel="0" collapsed="false">
      <c r="A1530" s="101" t="s">
        <v>538</v>
      </c>
      <c r="B1530" s="101" t="n">
        <v>89625</v>
      </c>
      <c r="C1530" s="60" t="s">
        <v>23</v>
      </c>
      <c r="D1530" s="102" t="s">
        <v>539</v>
      </c>
      <c r="E1530" s="60" t="s">
        <v>30</v>
      </c>
      <c r="F1530" s="63" t="n">
        <v>13</v>
      </c>
      <c r="G1530" s="64" t="n">
        <v>13.09</v>
      </c>
      <c r="H1530" s="64" t="n">
        <f aca="false">G1530*F1530</f>
        <v>170.17</v>
      </c>
    </row>
    <row r="1531" customFormat="false" ht="12.75" hidden="false" customHeight="false" outlineLevel="0" collapsed="false">
      <c r="A1531" s="101" t="s">
        <v>540</v>
      </c>
      <c r="B1531" s="101" t="n">
        <v>89628</v>
      </c>
      <c r="C1531" s="60" t="s">
        <v>23</v>
      </c>
      <c r="D1531" s="102" t="s">
        <v>541</v>
      </c>
      <c r="E1531" s="60" t="s">
        <v>30</v>
      </c>
      <c r="F1531" s="63" t="n">
        <v>12</v>
      </c>
      <c r="G1531" s="64" t="n">
        <v>34.39</v>
      </c>
      <c r="H1531" s="64" t="n">
        <f aca="false">G1531*F1531</f>
        <v>412.68</v>
      </c>
    </row>
    <row r="1532" customFormat="false" ht="12.75" hidden="false" customHeight="false" outlineLevel="0" collapsed="false">
      <c r="A1532" s="101" t="s">
        <v>542</v>
      </c>
      <c r="B1532" s="101" t="n">
        <v>89566</v>
      </c>
      <c r="C1532" s="60" t="s">
        <v>23</v>
      </c>
      <c r="D1532" s="102" t="s">
        <v>543</v>
      </c>
      <c r="E1532" s="60" t="s">
        <v>30</v>
      </c>
      <c r="F1532" s="63" t="n">
        <v>3</v>
      </c>
      <c r="G1532" s="64" t="n">
        <v>31.01</v>
      </c>
      <c r="H1532" s="64" t="n">
        <f aca="false">G1532*F1532</f>
        <v>93.03</v>
      </c>
    </row>
    <row r="1533" customFormat="false" ht="12.75" hidden="false" customHeight="false" outlineLevel="0" collapsed="false">
      <c r="A1533" s="101" t="s">
        <v>544</v>
      </c>
      <c r="B1533" s="101" t="n">
        <v>89566</v>
      </c>
      <c r="C1533" s="60" t="s">
        <v>23</v>
      </c>
      <c r="D1533" s="102" t="s">
        <v>545</v>
      </c>
      <c r="E1533" s="60" t="s">
        <v>30</v>
      </c>
      <c r="F1533" s="63" t="n">
        <v>9</v>
      </c>
      <c r="G1533" s="64" t="n">
        <v>31.01</v>
      </c>
      <c r="H1533" s="64" t="n">
        <f aca="false">G1533*F1533</f>
        <v>279.09</v>
      </c>
    </row>
    <row r="1534" customFormat="false" ht="12.75" hidden="false" customHeight="false" outlineLevel="0" collapsed="false">
      <c r="A1534" s="101" t="s">
        <v>546</v>
      </c>
      <c r="B1534" s="101" t="n">
        <v>89559</v>
      </c>
      <c r="C1534" s="60" t="s">
        <v>23</v>
      </c>
      <c r="D1534" s="102" t="s">
        <v>547</v>
      </c>
      <c r="E1534" s="60" t="s">
        <v>30</v>
      </c>
      <c r="F1534" s="63" t="n">
        <v>2</v>
      </c>
      <c r="G1534" s="64" t="n">
        <v>45.09</v>
      </c>
      <c r="H1534" s="64" t="n">
        <f aca="false">G1534*F1534</f>
        <v>90.18</v>
      </c>
    </row>
    <row r="1535" customFormat="false" ht="12.75" hidden="false" customHeight="false" outlineLevel="0" collapsed="false">
      <c r="A1535" s="101" t="s">
        <v>548</v>
      </c>
      <c r="B1535" s="101" t="n">
        <v>89622</v>
      </c>
      <c r="C1535" s="60" t="s">
        <v>23</v>
      </c>
      <c r="D1535" s="102" t="s">
        <v>549</v>
      </c>
      <c r="E1535" s="60" t="s">
        <v>30</v>
      </c>
      <c r="F1535" s="63" t="n">
        <v>3</v>
      </c>
      <c r="G1535" s="64" t="n">
        <v>8.22</v>
      </c>
      <c r="H1535" s="64" t="n">
        <f aca="false">G1535*F1535</f>
        <v>24.66</v>
      </c>
    </row>
    <row r="1536" customFormat="false" ht="12.75" hidden="false" customHeight="false" outlineLevel="0" collapsed="false">
      <c r="A1536" s="101" t="s">
        <v>550</v>
      </c>
      <c r="B1536" s="101" t="n">
        <v>89627</v>
      </c>
      <c r="C1536" s="60" t="s">
        <v>23</v>
      </c>
      <c r="D1536" s="102" t="s">
        <v>551</v>
      </c>
      <c r="E1536" s="60" t="s">
        <v>30</v>
      </c>
      <c r="F1536" s="63" t="n">
        <v>28</v>
      </c>
      <c r="G1536" s="64" t="n">
        <v>13.2</v>
      </c>
      <c r="H1536" s="64" t="n">
        <f aca="false">G1536*F1536</f>
        <v>369.6</v>
      </c>
    </row>
    <row r="1537" customFormat="false" ht="12.75" hidden="false" customHeight="false" outlineLevel="0" collapsed="false">
      <c r="A1537" s="101" t="s">
        <v>552</v>
      </c>
      <c r="B1537" s="101" t="n">
        <v>89626</v>
      </c>
      <c r="C1537" s="60" t="s">
        <v>23</v>
      </c>
      <c r="D1537" s="102" t="s">
        <v>553</v>
      </c>
      <c r="E1537" s="60" t="s">
        <v>30</v>
      </c>
      <c r="F1537" s="63" t="n">
        <v>1</v>
      </c>
      <c r="G1537" s="64" t="n">
        <v>19.93</v>
      </c>
      <c r="H1537" s="64" t="n">
        <f aca="false">G1537*F1537</f>
        <v>19.93</v>
      </c>
    </row>
    <row r="1538" customFormat="false" ht="12.75" hidden="false" customHeight="false" outlineLevel="0" collapsed="false">
      <c r="A1538" s="101" t="s">
        <v>554</v>
      </c>
      <c r="B1538" s="101" t="n">
        <v>89630</v>
      </c>
      <c r="C1538" s="60" t="s">
        <v>23</v>
      </c>
      <c r="D1538" s="102" t="s">
        <v>555</v>
      </c>
      <c r="E1538" s="60" t="s">
        <v>30</v>
      </c>
      <c r="F1538" s="63" t="n">
        <v>11</v>
      </c>
      <c r="G1538" s="64" t="n">
        <v>41.9</v>
      </c>
      <c r="H1538" s="64" t="n">
        <f aca="false">G1538*F1538</f>
        <v>460.9</v>
      </c>
    </row>
    <row r="1539" customFormat="false" ht="12.75" hidden="false" customHeight="false" outlineLevel="0" collapsed="false">
      <c r="A1539" s="101" t="s">
        <v>556</v>
      </c>
      <c r="B1539" s="101" t="n">
        <v>89630</v>
      </c>
      <c r="C1539" s="60" t="s">
        <v>23</v>
      </c>
      <c r="D1539" s="102" t="s">
        <v>557</v>
      </c>
      <c r="E1539" s="60" t="s">
        <v>30</v>
      </c>
      <c r="F1539" s="63" t="n">
        <v>5</v>
      </c>
      <c r="G1539" s="64" t="n">
        <v>41.9</v>
      </c>
      <c r="H1539" s="64" t="n">
        <f aca="false">G1539*F1539</f>
        <v>209.5</v>
      </c>
    </row>
    <row r="1540" customFormat="false" ht="12.75" hidden="false" customHeight="false" outlineLevel="0" collapsed="false">
      <c r="A1540" s="101" t="s">
        <v>558</v>
      </c>
      <c r="B1540" s="101" t="n">
        <v>89632</v>
      </c>
      <c r="C1540" s="60" t="s">
        <v>23</v>
      </c>
      <c r="D1540" s="102" t="s">
        <v>559</v>
      </c>
      <c r="E1540" s="60" t="s">
        <v>30</v>
      </c>
      <c r="F1540" s="63" t="n">
        <v>5</v>
      </c>
      <c r="G1540" s="64" t="n">
        <v>78.66</v>
      </c>
      <c r="H1540" s="64" t="n">
        <f aca="false">G1540*F1540</f>
        <v>393.3</v>
      </c>
    </row>
    <row r="1541" customFormat="false" ht="12.75" hidden="false" customHeight="false" outlineLevel="0" collapsed="false">
      <c r="A1541" s="101" t="s">
        <v>560</v>
      </c>
      <c r="B1541" s="101" t="n">
        <v>89632</v>
      </c>
      <c r="C1541" s="60" t="s">
        <v>23</v>
      </c>
      <c r="D1541" s="102" t="s">
        <v>561</v>
      </c>
      <c r="E1541" s="60" t="s">
        <v>30</v>
      </c>
      <c r="F1541" s="63" t="n">
        <v>2</v>
      </c>
      <c r="G1541" s="64" t="n">
        <v>78.66</v>
      </c>
      <c r="H1541" s="64" t="n">
        <f aca="false">G1541*F1541</f>
        <v>157.32</v>
      </c>
    </row>
    <row r="1542" customFormat="false" ht="25.5" hidden="false" customHeight="false" outlineLevel="0" collapsed="false">
      <c r="A1542" s="101" t="s">
        <v>562</v>
      </c>
      <c r="B1542" s="60" t="n">
        <v>89394</v>
      </c>
      <c r="C1542" s="60" t="s">
        <v>23</v>
      </c>
      <c r="D1542" s="102" t="s">
        <v>563</v>
      </c>
      <c r="E1542" s="60" t="s">
        <v>30</v>
      </c>
      <c r="F1542" s="63" t="n">
        <v>20</v>
      </c>
      <c r="G1542" s="64" t="n">
        <v>12.46</v>
      </c>
      <c r="H1542" s="64" t="n">
        <f aca="false">G1542*F1542</f>
        <v>249.2</v>
      </c>
    </row>
    <row r="1543" customFormat="false" ht="25.5" hidden="false" customHeight="false" outlineLevel="0" collapsed="false">
      <c r="A1543" s="101" t="s">
        <v>564</v>
      </c>
      <c r="B1543" s="101" t="n">
        <v>90374</v>
      </c>
      <c r="C1543" s="60" t="s">
        <v>23</v>
      </c>
      <c r="D1543" s="102" t="s">
        <v>565</v>
      </c>
      <c r="E1543" s="60" t="s">
        <v>30</v>
      </c>
      <c r="F1543" s="63" t="n">
        <v>3</v>
      </c>
      <c r="G1543" s="64" t="n">
        <v>14.35</v>
      </c>
      <c r="H1543" s="64" t="n">
        <f aca="false">G1543*F1543</f>
        <v>43.05</v>
      </c>
    </row>
    <row r="1544" customFormat="false" ht="12.75" hidden="false" customHeight="false" outlineLevel="0" collapsed="false">
      <c r="A1544" s="101" t="s">
        <v>566</v>
      </c>
      <c r="B1544" s="101" t="n">
        <v>89439</v>
      </c>
      <c r="C1544" s="60" t="s">
        <v>23</v>
      </c>
      <c r="D1544" s="102" t="s">
        <v>567</v>
      </c>
      <c r="E1544" s="60" t="s">
        <v>30</v>
      </c>
      <c r="F1544" s="63" t="n">
        <v>1</v>
      </c>
      <c r="G1544" s="64" t="n">
        <v>5.22</v>
      </c>
      <c r="H1544" s="64" t="n">
        <f aca="false">G1544*F1544</f>
        <v>5.22</v>
      </c>
    </row>
    <row r="1545" customFormat="false" ht="12.75" hidden="false" customHeight="false" outlineLevel="0" collapsed="false">
      <c r="A1545" s="101" t="s">
        <v>568</v>
      </c>
      <c r="B1545" s="105"/>
      <c r="C1545" s="101" t="s">
        <v>210</v>
      </c>
      <c r="D1545" s="104" t="s">
        <v>569</v>
      </c>
      <c r="E1545" s="60" t="s">
        <v>30</v>
      </c>
      <c r="F1545" s="63" t="n">
        <v>26</v>
      </c>
      <c r="G1545" s="64" t="n">
        <v>3.95</v>
      </c>
      <c r="H1545" s="64" t="n">
        <f aca="false">G1545*F1545</f>
        <v>102.7</v>
      </c>
    </row>
    <row r="1546" customFormat="false" ht="25.5" hidden="false" customHeight="false" outlineLevel="0" collapsed="false">
      <c r="A1546" s="101" t="s">
        <v>570</v>
      </c>
      <c r="B1546" s="105"/>
      <c r="C1546" s="101" t="s">
        <v>210</v>
      </c>
      <c r="D1546" s="104" t="s">
        <v>571</v>
      </c>
      <c r="E1546" s="60" t="s">
        <v>30</v>
      </c>
      <c r="F1546" s="63" t="n">
        <v>26</v>
      </c>
      <c r="G1546" s="64" t="n">
        <v>5.45</v>
      </c>
      <c r="H1546" s="64" t="n">
        <f aca="false">G1546*F1546</f>
        <v>141.7</v>
      </c>
    </row>
    <row r="1547" customFormat="false" ht="12.75" hidden="false" customHeight="false" outlineLevel="0" collapsed="false">
      <c r="A1547" s="106" t="s">
        <v>430</v>
      </c>
      <c r="B1547" s="101"/>
      <c r="C1547" s="107"/>
      <c r="D1547" s="108" t="s">
        <v>572</v>
      </c>
      <c r="E1547" s="67"/>
      <c r="F1547" s="63"/>
      <c r="G1547" s="64"/>
      <c r="H1547" s="64"/>
    </row>
    <row r="1548" customFormat="false" ht="12.75" hidden="false" customHeight="false" outlineLevel="0" collapsed="false">
      <c r="A1548" s="101" t="s">
        <v>573</v>
      </c>
      <c r="B1548" s="101" t="s">
        <v>574</v>
      </c>
      <c r="C1548" s="60" t="s">
        <v>23</v>
      </c>
      <c r="D1548" s="67" t="s">
        <v>575</v>
      </c>
      <c r="E1548" s="60" t="s">
        <v>30</v>
      </c>
      <c r="F1548" s="63" t="n">
        <v>1</v>
      </c>
      <c r="G1548" s="64" t="n">
        <v>96.78</v>
      </c>
      <c r="H1548" s="64" t="n">
        <f aca="false">G1548*F1548</f>
        <v>96.78</v>
      </c>
    </row>
    <row r="1549" customFormat="false" ht="12.75" hidden="false" customHeight="false" outlineLevel="0" collapsed="false">
      <c r="A1549" s="101" t="s">
        <v>576</v>
      </c>
      <c r="B1549" s="101" t="s">
        <v>577</v>
      </c>
      <c r="C1549" s="60" t="s">
        <v>23</v>
      </c>
      <c r="D1549" s="67" t="s">
        <v>578</v>
      </c>
      <c r="E1549" s="60" t="s">
        <v>30</v>
      </c>
      <c r="F1549" s="63" t="n">
        <v>1</v>
      </c>
      <c r="G1549" s="64" t="n">
        <v>131.48</v>
      </c>
      <c r="H1549" s="64" t="n">
        <f aca="false">G1549*F1549</f>
        <v>131.48</v>
      </c>
    </row>
    <row r="1550" customFormat="false" ht="12.75" hidden="false" customHeight="false" outlineLevel="0" collapsed="false">
      <c r="A1550" s="101" t="s">
        <v>579</v>
      </c>
      <c r="B1550" s="101"/>
      <c r="C1550" s="60" t="s">
        <v>210</v>
      </c>
      <c r="D1550" s="67" t="s">
        <v>580</v>
      </c>
      <c r="E1550" s="60" t="s">
        <v>30</v>
      </c>
      <c r="F1550" s="63" t="n">
        <v>1</v>
      </c>
      <c r="G1550" s="64" t="n">
        <v>29.29</v>
      </c>
      <c r="H1550" s="64" t="n">
        <f aca="false">G1550*F1550</f>
        <v>29.29</v>
      </c>
    </row>
    <row r="1551" customFormat="false" ht="12.75" hidden="false" customHeight="false" outlineLevel="0" collapsed="false">
      <c r="A1551" s="101" t="s">
        <v>581</v>
      </c>
      <c r="B1551" s="101" t="s">
        <v>582</v>
      </c>
      <c r="C1551" s="60" t="s">
        <v>23</v>
      </c>
      <c r="D1551" s="67" t="s">
        <v>583</v>
      </c>
      <c r="E1551" s="60" t="s">
        <v>30</v>
      </c>
      <c r="F1551" s="63" t="n">
        <v>8</v>
      </c>
      <c r="G1551" s="64" t="n">
        <v>115.21</v>
      </c>
      <c r="H1551" s="64" t="n">
        <f aca="false">G1551*F1551</f>
        <v>921.68</v>
      </c>
    </row>
    <row r="1552" customFormat="false" ht="12.75" hidden="false" customHeight="false" outlineLevel="0" collapsed="false">
      <c r="A1552" s="101" t="s">
        <v>584</v>
      </c>
      <c r="B1552" s="101" t="s">
        <v>585</v>
      </c>
      <c r="C1552" s="60" t="s">
        <v>23</v>
      </c>
      <c r="D1552" s="67" t="s">
        <v>586</v>
      </c>
      <c r="E1552" s="60" t="s">
        <v>30</v>
      </c>
      <c r="F1552" s="63" t="n">
        <v>2</v>
      </c>
      <c r="G1552" s="64" t="n">
        <v>223.85</v>
      </c>
      <c r="H1552" s="64" t="n">
        <f aca="false">G1552*F1552</f>
        <v>447.7</v>
      </c>
    </row>
    <row r="1553" customFormat="false" ht="12.75" hidden="false" customHeight="false" outlineLevel="0" collapsed="false">
      <c r="A1553" s="101" t="s">
        <v>587</v>
      </c>
      <c r="B1553" s="101" t="s">
        <v>588</v>
      </c>
      <c r="C1553" s="60" t="s">
        <v>23</v>
      </c>
      <c r="D1553" s="67" t="s">
        <v>589</v>
      </c>
      <c r="E1553" s="60" t="s">
        <v>30</v>
      </c>
      <c r="F1553" s="63" t="n">
        <v>2</v>
      </c>
      <c r="G1553" s="64" t="n">
        <v>390.06</v>
      </c>
      <c r="H1553" s="64" t="n">
        <f aca="false">G1553*F1553</f>
        <v>780.12</v>
      </c>
    </row>
    <row r="1554" customFormat="false" ht="12.75" hidden="false" customHeight="false" outlineLevel="0" collapsed="false">
      <c r="A1554" s="101" t="s">
        <v>590</v>
      </c>
      <c r="B1554" s="101" t="s">
        <v>591</v>
      </c>
      <c r="C1554" s="60" t="s">
        <v>23</v>
      </c>
      <c r="D1554" s="67" t="s">
        <v>592</v>
      </c>
      <c r="E1554" s="60" t="s">
        <v>30</v>
      </c>
      <c r="F1554" s="63" t="n">
        <v>2</v>
      </c>
      <c r="G1554" s="64" t="n">
        <v>52.57</v>
      </c>
      <c r="H1554" s="64" t="n">
        <f aca="false">G1554*F1554</f>
        <v>105.14</v>
      </c>
    </row>
    <row r="1555" customFormat="false" ht="12.75" hidden="false" customHeight="false" outlineLevel="0" collapsed="false">
      <c r="A1555" s="101" t="s">
        <v>593</v>
      </c>
      <c r="B1555" s="101" t="s">
        <v>594</v>
      </c>
      <c r="C1555" s="60" t="s">
        <v>23</v>
      </c>
      <c r="D1555" s="67" t="s">
        <v>595</v>
      </c>
      <c r="E1555" s="60" t="s">
        <v>30</v>
      </c>
      <c r="F1555" s="63" t="n">
        <v>2</v>
      </c>
      <c r="G1555" s="64" t="n">
        <v>652.93</v>
      </c>
      <c r="H1555" s="64" t="n">
        <f aca="false">G1555*F1555</f>
        <v>1305.86</v>
      </c>
    </row>
    <row r="1556" customFormat="false" ht="12.75" hidden="false" customHeight="false" outlineLevel="0" collapsed="false">
      <c r="A1556" s="101" t="s">
        <v>596</v>
      </c>
      <c r="B1556" s="101" t="s">
        <v>597</v>
      </c>
      <c r="C1556" s="60" t="s">
        <v>23</v>
      </c>
      <c r="D1556" s="67" t="s">
        <v>598</v>
      </c>
      <c r="E1556" s="60" t="s">
        <v>30</v>
      </c>
      <c r="F1556" s="63" t="n">
        <v>1</v>
      </c>
      <c r="G1556" s="64" t="n">
        <v>89.35</v>
      </c>
      <c r="H1556" s="64" t="n">
        <f aca="false">G1556*F1556</f>
        <v>89.35</v>
      </c>
    </row>
    <row r="1557" customFormat="false" ht="12.75" hidden="false" customHeight="false" outlineLevel="0" collapsed="false">
      <c r="A1557" s="101" t="s">
        <v>599</v>
      </c>
      <c r="B1557" s="101" t="s">
        <v>577</v>
      </c>
      <c r="C1557" s="60" t="s">
        <v>23</v>
      </c>
      <c r="D1557" s="67" t="s">
        <v>600</v>
      </c>
      <c r="E1557" s="60" t="s">
        <v>30</v>
      </c>
      <c r="F1557" s="63" t="n">
        <v>5</v>
      </c>
      <c r="G1557" s="64" t="n">
        <v>131.48</v>
      </c>
      <c r="H1557" s="64" t="n">
        <f aca="false">G1557*F1557</f>
        <v>657.4</v>
      </c>
    </row>
    <row r="1558" customFormat="false" ht="12.75" hidden="false" customHeight="false" outlineLevel="0" collapsed="false">
      <c r="A1558" s="101" t="s">
        <v>601</v>
      </c>
      <c r="B1558" s="101" t="s">
        <v>597</v>
      </c>
      <c r="C1558" s="60" t="s">
        <v>23</v>
      </c>
      <c r="D1558" s="67" t="s">
        <v>602</v>
      </c>
      <c r="E1558" s="60" t="s">
        <v>30</v>
      </c>
      <c r="F1558" s="63" t="n">
        <v>31</v>
      </c>
      <c r="G1558" s="64" t="n">
        <v>89.35</v>
      </c>
      <c r="H1558" s="64" t="n">
        <f aca="false">G1558*F1558</f>
        <v>2769.85</v>
      </c>
    </row>
    <row r="1559" customFormat="false" ht="12.75" hidden="false" customHeight="false" outlineLevel="0" collapsed="false">
      <c r="A1559" s="101" t="s">
        <v>603</v>
      </c>
      <c r="B1559" s="101" t="n">
        <v>89985</v>
      </c>
      <c r="C1559" s="60" t="s">
        <v>23</v>
      </c>
      <c r="D1559" s="67" t="s">
        <v>604</v>
      </c>
      <c r="E1559" s="60" t="s">
        <v>30</v>
      </c>
      <c r="F1559" s="63" t="n">
        <v>15</v>
      </c>
      <c r="G1559" s="64" t="n">
        <v>63.93</v>
      </c>
      <c r="H1559" s="64" t="n">
        <f aca="false">G1559*F1559</f>
        <v>958.95</v>
      </c>
    </row>
    <row r="1560" customFormat="false" ht="13.5" hidden="false" customHeight="true" outlineLevel="0" collapsed="false">
      <c r="A1560" s="95" t="s">
        <v>605</v>
      </c>
      <c r="B1560" s="95"/>
      <c r="C1560" s="95"/>
      <c r="D1560" s="95"/>
      <c r="E1560" s="95"/>
      <c r="F1560" s="95"/>
      <c r="G1560" s="95"/>
      <c r="H1560" s="96" t="n">
        <f aca="false">SUM(H1480:H1559)</f>
        <v>29532.9581</v>
      </c>
    </row>
    <row r="1562" s="59" customFormat="true" ht="12.75" hidden="false" customHeight="false" outlineLevel="0" collapsed="false">
      <c r="A1562" s="109" t="n">
        <v>13</v>
      </c>
      <c r="B1562" s="109"/>
      <c r="C1562" s="109"/>
      <c r="D1562" s="110" t="s">
        <v>606</v>
      </c>
      <c r="E1562" s="111"/>
      <c r="F1562" s="112"/>
      <c r="G1562" s="112"/>
      <c r="H1562" s="113"/>
    </row>
    <row r="1563" s="80" customFormat="true" ht="12.75" hidden="false" customHeight="false" outlineLevel="0" collapsed="false">
      <c r="A1563" s="76" t="s">
        <v>607</v>
      </c>
      <c r="B1563" s="76"/>
      <c r="C1563" s="76"/>
      <c r="D1563" s="77" t="s">
        <v>608</v>
      </c>
      <c r="E1563" s="86"/>
      <c r="F1563" s="84"/>
      <c r="G1563" s="78"/>
      <c r="H1563" s="79" t="n">
        <f aca="false">SUM(H1564:H1570)</f>
        <v>10029.6631</v>
      </c>
    </row>
    <row r="1564" customFormat="false" ht="12.75" hidden="false" customHeight="false" outlineLevel="0" collapsed="false">
      <c r="A1564" s="101" t="s">
        <v>609</v>
      </c>
      <c r="B1564" s="60" t="n">
        <v>89848</v>
      </c>
      <c r="C1564" s="101" t="s">
        <v>23</v>
      </c>
      <c r="D1564" s="104" t="s">
        <v>610</v>
      </c>
      <c r="E1564" s="101" t="s">
        <v>46</v>
      </c>
      <c r="F1564" s="63" t="n">
        <v>237.27</v>
      </c>
      <c r="G1564" s="64" t="n">
        <v>18.39</v>
      </c>
      <c r="H1564" s="64" t="n">
        <f aca="false">G1564*F1564</f>
        <v>4363.3953</v>
      </c>
    </row>
    <row r="1565" customFormat="false" ht="12.75" hidden="false" customHeight="false" outlineLevel="0" collapsed="false">
      <c r="A1565" s="101" t="s">
        <v>611</v>
      </c>
      <c r="B1565" s="60" t="n">
        <v>89849</v>
      </c>
      <c r="C1565" s="60" t="s">
        <v>23</v>
      </c>
      <c r="D1565" s="102" t="s">
        <v>612</v>
      </c>
      <c r="E1565" s="60" t="s">
        <v>46</v>
      </c>
      <c r="F1565" s="63" t="n">
        <v>107.14</v>
      </c>
      <c r="G1565" s="64" t="n">
        <v>35.27</v>
      </c>
      <c r="H1565" s="64" t="n">
        <f aca="false">G1565*F1565</f>
        <v>3778.8278</v>
      </c>
    </row>
    <row r="1566" customFormat="false" ht="12.75" hidden="false" customHeight="false" outlineLevel="0" collapsed="false">
      <c r="A1566" s="101" t="s">
        <v>613</v>
      </c>
      <c r="B1566" s="60" t="n">
        <v>89811</v>
      </c>
      <c r="C1566" s="60" t="s">
        <v>23</v>
      </c>
      <c r="D1566" s="102" t="s">
        <v>614</v>
      </c>
      <c r="E1566" s="60" t="s">
        <v>30</v>
      </c>
      <c r="F1566" s="63" t="n">
        <v>52</v>
      </c>
      <c r="G1566" s="64" t="n">
        <v>19.38</v>
      </c>
      <c r="H1566" s="64" t="n">
        <f aca="false">G1566*F1566</f>
        <v>1007.76</v>
      </c>
    </row>
    <row r="1567" customFormat="false" ht="12.75" hidden="false" customHeight="false" outlineLevel="0" collapsed="false">
      <c r="A1567" s="101" t="s">
        <v>615</v>
      </c>
      <c r="B1567" s="60" t="n">
        <v>89746</v>
      </c>
      <c r="C1567" s="60" t="s">
        <v>23</v>
      </c>
      <c r="D1567" s="102" t="s">
        <v>616</v>
      </c>
      <c r="E1567" s="60" t="s">
        <v>30</v>
      </c>
      <c r="F1567" s="63" t="n">
        <v>26</v>
      </c>
      <c r="G1567" s="64" t="n">
        <v>13.43</v>
      </c>
      <c r="H1567" s="64" t="n">
        <f aca="false">G1567*F1567</f>
        <v>349.18</v>
      </c>
    </row>
    <row r="1568" customFormat="false" ht="12.75" hidden="false" customHeight="false" outlineLevel="0" collapsed="false">
      <c r="A1568" s="101" t="s">
        <v>617</v>
      </c>
      <c r="B1568" s="60" t="n">
        <v>89744</v>
      </c>
      <c r="C1568" s="60" t="s">
        <v>23</v>
      </c>
      <c r="D1568" s="102" t="s">
        <v>618</v>
      </c>
      <c r="E1568" s="60" t="s">
        <v>30</v>
      </c>
      <c r="F1568" s="63" t="n">
        <v>4</v>
      </c>
      <c r="G1568" s="64" t="n">
        <v>13.86</v>
      </c>
      <c r="H1568" s="64" t="n">
        <f aca="false">G1568*F1568</f>
        <v>55.44</v>
      </c>
    </row>
    <row r="1569" customFormat="false" ht="12.75" hidden="false" customHeight="false" outlineLevel="0" collapsed="false">
      <c r="A1569" s="101" t="s">
        <v>619</v>
      </c>
      <c r="B1569" s="60" t="n">
        <v>89693</v>
      </c>
      <c r="C1569" s="60" t="s">
        <v>23</v>
      </c>
      <c r="D1569" s="102" t="s">
        <v>620</v>
      </c>
      <c r="E1569" s="60" t="s">
        <v>30</v>
      </c>
      <c r="F1569" s="63" t="n">
        <v>4</v>
      </c>
      <c r="G1569" s="64" t="n">
        <v>49.48</v>
      </c>
      <c r="H1569" s="64" t="n">
        <f aca="false">G1569*F1569</f>
        <v>197.92</v>
      </c>
    </row>
    <row r="1570" customFormat="false" ht="12.75" hidden="false" customHeight="false" outlineLevel="0" collapsed="false">
      <c r="A1570" s="101" t="s">
        <v>621</v>
      </c>
      <c r="B1570" s="60" t="n">
        <v>89567</v>
      </c>
      <c r="C1570" s="60" t="s">
        <v>23</v>
      </c>
      <c r="D1570" s="102" t="s">
        <v>622</v>
      </c>
      <c r="E1570" s="60" t="s">
        <v>30</v>
      </c>
      <c r="F1570" s="114" t="n">
        <v>6</v>
      </c>
      <c r="G1570" s="64" t="n">
        <v>46.19</v>
      </c>
      <c r="H1570" s="64" t="n">
        <f aca="false">G1570*F1570</f>
        <v>277.14</v>
      </c>
    </row>
    <row r="1571" s="80" customFormat="true" ht="12.75" hidden="false" customHeight="false" outlineLevel="0" collapsed="false">
      <c r="A1571" s="76" t="s">
        <v>623</v>
      </c>
      <c r="B1571" s="76"/>
      <c r="C1571" s="76"/>
      <c r="D1571" s="77" t="s">
        <v>624</v>
      </c>
      <c r="E1571" s="86"/>
      <c r="F1571" s="84"/>
      <c r="G1571" s="78"/>
      <c r="H1571" s="79" t="n">
        <f aca="false">SUM(H1572:H1573)</f>
        <v>3085.84</v>
      </c>
    </row>
    <row r="1572" customFormat="false" ht="12.75" hidden="false" customHeight="false" outlineLevel="0" collapsed="false">
      <c r="A1572" s="60" t="s">
        <v>625</v>
      </c>
      <c r="B1572" s="60"/>
      <c r="C1572" s="60" t="s">
        <v>210</v>
      </c>
      <c r="D1572" s="62" t="s">
        <v>626</v>
      </c>
      <c r="E1572" s="60" t="s">
        <v>30</v>
      </c>
      <c r="F1572" s="63" t="n">
        <v>24</v>
      </c>
      <c r="G1572" s="64" t="n">
        <v>25.86</v>
      </c>
      <c r="H1572" s="64" t="n">
        <f aca="false">G1572*F1572</f>
        <v>620.64</v>
      </c>
    </row>
    <row r="1573" customFormat="false" ht="12.75" hidden="false" customHeight="false" outlineLevel="0" collapsed="false">
      <c r="A1573" s="60" t="s">
        <v>627</v>
      </c>
      <c r="B1573" s="60" t="n">
        <v>72286</v>
      </c>
      <c r="C1573" s="60" t="s">
        <v>23</v>
      </c>
      <c r="D1573" s="62" t="s">
        <v>628</v>
      </c>
      <c r="E1573" s="60" t="s">
        <v>30</v>
      </c>
      <c r="F1573" s="63" t="n">
        <v>20</v>
      </c>
      <c r="G1573" s="64" t="n">
        <v>123.26</v>
      </c>
      <c r="H1573" s="64" t="n">
        <f aca="false">G1573*F1573</f>
        <v>2465.2</v>
      </c>
    </row>
    <row r="1574" customFormat="false" ht="13.5" hidden="false" customHeight="true" outlineLevel="0" collapsed="false">
      <c r="A1574" s="95" t="s">
        <v>629</v>
      </c>
      <c r="B1574" s="95"/>
      <c r="C1574" s="95"/>
      <c r="D1574" s="95"/>
      <c r="E1574" s="95"/>
      <c r="F1574" s="95"/>
      <c r="G1574" s="95"/>
      <c r="H1574" s="115" t="n">
        <f aca="false">SUM(H1563+H1571)</f>
        <v>13115.5031</v>
      </c>
    </row>
    <row r="1576" s="59" customFormat="true" ht="12.75" hidden="false" customHeight="false" outlineLevel="0" collapsed="false">
      <c r="A1576" s="109" t="n">
        <v>14</v>
      </c>
      <c r="B1576" s="109"/>
      <c r="C1576" s="109"/>
      <c r="D1576" s="110" t="s">
        <v>630</v>
      </c>
      <c r="E1576" s="110"/>
      <c r="F1576" s="113"/>
      <c r="G1576" s="113"/>
      <c r="H1576" s="113"/>
    </row>
    <row r="1577" customFormat="false" ht="12.75" hidden="false" customHeight="false" outlineLevel="0" collapsed="false">
      <c r="A1577" s="60" t="s">
        <v>631</v>
      </c>
      <c r="B1577" s="60" t="n">
        <v>89714</v>
      </c>
      <c r="C1577" s="60" t="s">
        <v>23</v>
      </c>
      <c r="D1577" s="102" t="s">
        <v>632</v>
      </c>
      <c r="E1577" s="60" t="s">
        <v>46</v>
      </c>
      <c r="F1577" s="63" t="n">
        <v>213.06</v>
      </c>
      <c r="G1577" s="64" t="n">
        <v>32.4</v>
      </c>
      <c r="H1577" s="64" t="n">
        <f aca="false">G1577*F1577</f>
        <v>6903.144</v>
      </c>
    </row>
    <row r="1578" customFormat="false" ht="12.75" hidden="false" customHeight="false" outlineLevel="0" collapsed="false">
      <c r="A1578" s="60" t="s">
        <v>633</v>
      </c>
      <c r="B1578" s="60" t="n">
        <v>89711</v>
      </c>
      <c r="C1578" s="60" t="s">
        <v>23</v>
      </c>
      <c r="D1578" s="102" t="s">
        <v>634</v>
      </c>
      <c r="E1578" s="60" t="s">
        <v>46</v>
      </c>
      <c r="F1578" s="63" t="n">
        <v>125.81</v>
      </c>
      <c r="G1578" s="64" t="n">
        <v>11.14</v>
      </c>
      <c r="H1578" s="64" t="n">
        <f aca="false">G1578*F1578</f>
        <v>1401.5234</v>
      </c>
    </row>
    <row r="1579" customFormat="false" ht="12.75" hidden="false" customHeight="false" outlineLevel="0" collapsed="false">
      <c r="A1579" s="60" t="s">
        <v>635</v>
      </c>
      <c r="B1579" s="60" t="n">
        <v>89712</v>
      </c>
      <c r="C1579" s="60" t="s">
        <v>23</v>
      </c>
      <c r="D1579" s="102" t="s">
        <v>636</v>
      </c>
      <c r="E1579" s="60" t="s">
        <v>46</v>
      </c>
      <c r="F1579" s="63" t="n">
        <v>136.81</v>
      </c>
      <c r="G1579" s="64" t="n">
        <v>17.06</v>
      </c>
      <c r="H1579" s="64" t="n">
        <f aca="false">G1579*F1579</f>
        <v>2333.9786</v>
      </c>
    </row>
    <row r="1580" customFormat="false" ht="12.75" hidden="false" customHeight="false" outlineLevel="0" collapsed="false">
      <c r="A1580" s="60" t="s">
        <v>637</v>
      </c>
      <c r="B1580" s="60" t="n">
        <v>89511</v>
      </c>
      <c r="C1580" s="60" t="s">
        <v>23</v>
      </c>
      <c r="D1580" s="102" t="s">
        <v>638</v>
      </c>
      <c r="E1580" s="60" t="s">
        <v>46</v>
      </c>
      <c r="F1580" s="63" t="n">
        <v>92.42</v>
      </c>
      <c r="G1580" s="64" t="n">
        <v>23.04</v>
      </c>
      <c r="H1580" s="64" t="n">
        <f aca="false">G1580*F1580</f>
        <v>2129.3568</v>
      </c>
    </row>
    <row r="1581" customFormat="false" ht="12.75" hidden="false" customHeight="false" outlineLevel="0" collapsed="false">
      <c r="A1581" s="60" t="s">
        <v>639</v>
      </c>
      <c r="B1581" s="60" t="n">
        <v>89849</v>
      </c>
      <c r="C1581" s="60" t="s">
        <v>23</v>
      </c>
      <c r="D1581" s="102" t="s">
        <v>640</v>
      </c>
      <c r="E1581" s="60" t="s">
        <v>46</v>
      </c>
      <c r="F1581" s="63" t="n">
        <v>37.6</v>
      </c>
      <c r="G1581" s="64" t="n">
        <v>35.27</v>
      </c>
      <c r="H1581" s="64" t="n">
        <f aca="false">G1581*F1581</f>
        <v>1326.152</v>
      </c>
    </row>
    <row r="1582" customFormat="false" ht="12.75" hidden="false" customHeight="false" outlineLevel="0" collapsed="false">
      <c r="A1582" s="60" t="s">
        <v>641</v>
      </c>
      <c r="B1582" s="60" t="n">
        <v>90375</v>
      </c>
      <c r="C1582" s="60" t="s">
        <v>23</v>
      </c>
      <c r="D1582" s="102" t="s">
        <v>642</v>
      </c>
      <c r="E1582" s="60" t="s">
        <v>30</v>
      </c>
      <c r="F1582" s="63" t="n">
        <v>37</v>
      </c>
      <c r="G1582" s="64" t="n">
        <v>5.02</v>
      </c>
      <c r="H1582" s="64" t="n">
        <f aca="false">G1582*F1582</f>
        <v>185.74</v>
      </c>
    </row>
    <row r="1583" customFormat="false" ht="12.75" hidden="false" customHeight="false" outlineLevel="0" collapsed="false">
      <c r="A1583" s="60" t="s">
        <v>643</v>
      </c>
      <c r="B1583" s="60" t="n">
        <v>89728</v>
      </c>
      <c r="C1583" s="60" t="s">
        <v>23</v>
      </c>
      <c r="D1583" s="102" t="s">
        <v>644</v>
      </c>
      <c r="E1583" s="60" t="s">
        <v>30</v>
      </c>
      <c r="F1583" s="63" t="n">
        <v>97</v>
      </c>
      <c r="G1583" s="64" t="n">
        <v>6.42</v>
      </c>
      <c r="H1583" s="64" t="n">
        <f aca="false">G1583*F1583</f>
        <v>622.74</v>
      </c>
    </row>
    <row r="1584" customFormat="false" ht="12.75" hidden="false" customHeight="false" outlineLevel="0" collapsed="false">
      <c r="A1584" s="60" t="s">
        <v>645</v>
      </c>
      <c r="B1584" s="60" t="n">
        <v>89517</v>
      </c>
      <c r="C1584" s="60" t="s">
        <v>23</v>
      </c>
      <c r="D1584" s="102" t="s">
        <v>646</v>
      </c>
      <c r="E1584" s="60" t="s">
        <v>30</v>
      </c>
      <c r="F1584" s="63" t="n">
        <v>23</v>
      </c>
      <c r="G1584" s="64" t="n">
        <v>41.27</v>
      </c>
      <c r="H1584" s="64" t="n">
        <f aca="false">G1584*F1584</f>
        <v>949.21</v>
      </c>
    </row>
    <row r="1585" customFormat="false" ht="12.75" hidden="false" customHeight="false" outlineLevel="0" collapsed="false">
      <c r="A1585" s="60" t="s">
        <v>647</v>
      </c>
      <c r="B1585" s="60" t="n">
        <v>89746</v>
      </c>
      <c r="C1585" s="60" t="s">
        <v>23</v>
      </c>
      <c r="D1585" s="102" t="s">
        <v>648</v>
      </c>
      <c r="E1585" s="60" t="s">
        <v>30</v>
      </c>
      <c r="F1585" s="63" t="n">
        <v>7</v>
      </c>
      <c r="G1585" s="64" t="n">
        <v>13.43</v>
      </c>
      <c r="H1585" s="64" t="n">
        <f aca="false">G1585*F1585</f>
        <v>94.01</v>
      </c>
    </row>
    <row r="1586" customFormat="false" ht="12.75" hidden="false" customHeight="false" outlineLevel="0" collapsed="false">
      <c r="A1586" s="60" t="s">
        <v>649</v>
      </c>
      <c r="B1586" s="60" t="n">
        <v>89739</v>
      </c>
      <c r="C1586" s="60" t="s">
        <v>23</v>
      </c>
      <c r="D1586" s="102" t="s">
        <v>650</v>
      </c>
      <c r="E1586" s="60" t="s">
        <v>30</v>
      </c>
      <c r="F1586" s="63" t="n">
        <v>4</v>
      </c>
      <c r="G1586" s="64" t="n">
        <v>10.97</v>
      </c>
      <c r="H1586" s="64" t="n">
        <f aca="false">G1586*F1586</f>
        <v>43.88</v>
      </c>
    </row>
    <row r="1587" customFormat="false" ht="12.75" hidden="false" customHeight="false" outlineLevel="0" collapsed="false">
      <c r="A1587" s="60" t="s">
        <v>651</v>
      </c>
      <c r="B1587" s="60" t="n">
        <v>89732</v>
      </c>
      <c r="C1587" s="60" t="s">
        <v>23</v>
      </c>
      <c r="D1587" s="102" t="s">
        <v>652</v>
      </c>
      <c r="E1587" s="60" t="s">
        <v>30</v>
      </c>
      <c r="F1587" s="63" t="n">
        <v>62</v>
      </c>
      <c r="G1587" s="64" t="n">
        <v>6.47</v>
      </c>
      <c r="H1587" s="64" t="n">
        <f aca="false">G1587*F1587</f>
        <v>401.14</v>
      </c>
    </row>
    <row r="1588" customFormat="false" ht="12.75" hidden="false" customHeight="false" outlineLevel="0" collapsed="false">
      <c r="A1588" s="60" t="s">
        <v>653</v>
      </c>
      <c r="B1588" s="60" t="n">
        <v>89726</v>
      </c>
      <c r="C1588" s="60" t="s">
        <v>23</v>
      </c>
      <c r="D1588" s="102" t="s">
        <v>654</v>
      </c>
      <c r="E1588" s="60" t="s">
        <v>30</v>
      </c>
      <c r="F1588" s="63" t="n">
        <v>49</v>
      </c>
      <c r="G1588" s="64" t="n">
        <v>4.8</v>
      </c>
      <c r="H1588" s="64" t="n">
        <f aca="false">G1588*F1588</f>
        <v>235.2</v>
      </c>
    </row>
    <row r="1589" customFormat="false" ht="12.75" hidden="false" customHeight="false" outlineLevel="0" collapsed="false">
      <c r="A1589" s="60" t="s">
        <v>655</v>
      </c>
      <c r="B1589" s="60" t="n">
        <v>89744</v>
      </c>
      <c r="C1589" s="60" t="s">
        <v>23</v>
      </c>
      <c r="D1589" s="102" t="s">
        <v>656</v>
      </c>
      <c r="E1589" s="60" t="s">
        <v>30</v>
      </c>
      <c r="F1589" s="63" t="n">
        <v>26</v>
      </c>
      <c r="G1589" s="64" t="n">
        <v>13.86</v>
      </c>
      <c r="H1589" s="64" t="n">
        <f aca="false">G1589*F1589</f>
        <v>360.36</v>
      </c>
    </row>
    <row r="1590" customFormat="false" ht="12.75" hidden="false" customHeight="false" outlineLevel="0" collapsed="false">
      <c r="A1590" s="60" t="s">
        <v>657</v>
      </c>
      <c r="B1590" s="60" t="n">
        <v>89522</v>
      </c>
      <c r="C1590" s="60" t="s">
        <v>23</v>
      </c>
      <c r="D1590" s="102" t="s">
        <v>658</v>
      </c>
      <c r="E1590" s="60" t="s">
        <v>30</v>
      </c>
      <c r="F1590" s="63" t="n">
        <v>35</v>
      </c>
      <c r="G1590" s="64" t="n">
        <v>16.55</v>
      </c>
      <c r="H1590" s="64" t="n">
        <f aca="false">G1590*F1590</f>
        <v>579.25</v>
      </c>
    </row>
    <row r="1591" customFormat="false" ht="12.75" hidden="false" customHeight="false" outlineLevel="0" collapsed="false">
      <c r="A1591" s="60" t="s">
        <v>659</v>
      </c>
      <c r="B1591" s="60" t="n">
        <v>89731</v>
      </c>
      <c r="C1591" s="60" t="s">
        <v>23</v>
      </c>
      <c r="D1591" s="102" t="s">
        <v>660</v>
      </c>
      <c r="E1591" s="60" t="s">
        <v>30</v>
      </c>
      <c r="F1591" s="63" t="n">
        <v>3</v>
      </c>
      <c r="G1591" s="64" t="n">
        <v>6</v>
      </c>
      <c r="H1591" s="64" t="n">
        <f aca="false">G1591*F1591</f>
        <v>18</v>
      </c>
    </row>
    <row r="1592" customFormat="false" ht="12.75" hidden="false" customHeight="false" outlineLevel="0" collapsed="false">
      <c r="A1592" s="60" t="s">
        <v>661</v>
      </c>
      <c r="B1592" s="60" t="n">
        <v>89724</v>
      </c>
      <c r="C1592" s="60" t="s">
        <v>23</v>
      </c>
      <c r="D1592" s="102" t="s">
        <v>662</v>
      </c>
      <c r="E1592" s="60" t="s">
        <v>30</v>
      </c>
      <c r="F1592" s="63" t="n">
        <v>19</v>
      </c>
      <c r="G1592" s="64" t="n">
        <v>4.61</v>
      </c>
      <c r="H1592" s="64" t="n">
        <f aca="false">G1592*F1592</f>
        <v>87.59</v>
      </c>
    </row>
    <row r="1593" customFormat="false" ht="25.5" hidden="false" customHeight="false" outlineLevel="0" collapsed="false">
      <c r="A1593" s="60" t="s">
        <v>663</v>
      </c>
      <c r="B1593" s="60" t="n">
        <v>89724</v>
      </c>
      <c r="C1593" s="60" t="s">
        <v>23</v>
      </c>
      <c r="D1593" s="102" t="s">
        <v>664</v>
      </c>
      <c r="E1593" s="60" t="s">
        <v>30</v>
      </c>
      <c r="F1593" s="63" t="n">
        <v>65</v>
      </c>
      <c r="G1593" s="64" t="n">
        <v>4.61</v>
      </c>
      <c r="H1593" s="64" t="n">
        <f aca="false">G1593*F1593</f>
        <v>299.65</v>
      </c>
    </row>
    <row r="1594" customFormat="false" ht="12.75" hidden="false" customHeight="false" outlineLevel="0" collapsed="false">
      <c r="A1594" s="60" t="s">
        <v>665</v>
      </c>
      <c r="B1594" s="60" t="n">
        <v>89569</v>
      </c>
      <c r="C1594" s="60" t="s">
        <v>23</v>
      </c>
      <c r="D1594" s="102" t="s">
        <v>666</v>
      </c>
      <c r="E1594" s="60" t="s">
        <v>30</v>
      </c>
      <c r="F1594" s="63" t="n">
        <v>25</v>
      </c>
      <c r="G1594" s="64" t="n">
        <v>47.86</v>
      </c>
      <c r="H1594" s="64" t="n">
        <f aca="false">G1594*F1594</f>
        <v>1196.5</v>
      </c>
    </row>
    <row r="1595" customFormat="false" ht="12.75" hidden="false" customHeight="false" outlineLevel="0" collapsed="false">
      <c r="A1595" s="60" t="s">
        <v>667</v>
      </c>
      <c r="B1595" s="60" t="n">
        <v>89569</v>
      </c>
      <c r="C1595" s="60" t="s">
        <v>23</v>
      </c>
      <c r="D1595" s="102" t="s">
        <v>668</v>
      </c>
      <c r="E1595" s="60" t="s">
        <v>30</v>
      </c>
      <c r="F1595" s="63" t="n">
        <v>2</v>
      </c>
      <c r="G1595" s="64" t="n">
        <v>47.86</v>
      </c>
      <c r="H1595" s="64" t="n">
        <f aca="false">G1595*F1595</f>
        <v>95.72</v>
      </c>
    </row>
    <row r="1596" customFormat="false" ht="12.75" hidden="false" customHeight="false" outlineLevel="0" collapsed="false">
      <c r="A1596" s="60" t="s">
        <v>669</v>
      </c>
      <c r="B1596" s="60" t="n">
        <v>89690</v>
      </c>
      <c r="C1596" s="60" t="s">
        <v>23</v>
      </c>
      <c r="D1596" s="102" t="s">
        <v>670</v>
      </c>
      <c r="E1596" s="60" t="s">
        <v>30</v>
      </c>
      <c r="F1596" s="63" t="n">
        <v>19</v>
      </c>
      <c r="G1596" s="64" t="n">
        <v>44.89</v>
      </c>
      <c r="H1596" s="64" t="n">
        <f aca="false">G1596*F1596</f>
        <v>852.91</v>
      </c>
    </row>
    <row r="1597" customFormat="false" ht="12.75" hidden="false" customHeight="false" outlineLevel="0" collapsed="false">
      <c r="A1597" s="60" t="s">
        <v>671</v>
      </c>
      <c r="B1597" s="60" t="n">
        <v>89685</v>
      </c>
      <c r="C1597" s="60" t="s">
        <v>23</v>
      </c>
      <c r="D1597" s="102" t="s">
        <v>672</v>
      </c>
      <c r="E1597" s="60" t="s">
        <v>30</v>
      </c>
      <c r="F1597" s="63" t="n">
        <v>5</v>
      </c>
      <c r="G1597" s="64" t="n">
        <v>30.12</v>
      </c>
      <c r="H1597" s="64" t="n">
        <f aca="false">G1597*F1597</f>
        <v>150.6</v>
      </c>
    </row>
    <row r="1598" customFormat="false" ht="12.75" hidden="false" customHeight="false" outlineLevel="0" collapsed="false">
      <c r="A1598" s="60" t="s">
        <v>673</v>
      </c>
      <c r="B1598" s="60" t="n">
        <v>89685</v>
      </c>
      <c r="C1598" s="60" t="s">
        <v>23</v>
      </c>
      <c r="D1598" s="102" t="s">
        <v>674</v>
      </c>
      <c r="E1598" s="60" t="s">
        <v>30</v>
      </c>
      <c r="F1598" s="63" t="n">
        <v>2</v>
      </c>
      <c r="G1598" s="64" t="n">
        <v>30.12</v>
      </c>
      <c r="H1598" s="64" t="n">
        <f aca="false">G1598*F1598</f>
        <v>60.24</v>
      </c>
    </row>
    <row r="1599" customFormat="false" ht="12.75" hidden="false" customHeight="false" outlineLevel="0" collapsed="false">
      <c r="A1599" s="60" t="s">
        <v>675</v>
      </c>
      <c r="B1599" s="60" t="n">
        <v>89557</v>
      </c>
      <c r="C1599" s="60" t="s">
        <v>23</v>
      </c>
      <c r="D1599" s="102" t="s">
        <v>676</v>
      </c>
      <c r="E1599" s="60" t="s">
        <v>30</v>
      </c>
      <c r="F1599" s="63" t="n">
        <v>6</v>
      </c>
      <c r="G1599" s="64" t="n">
        <v>8.7</v>
      </c>
      <c r="H1599" s="64" t="n">
        <f aca="false">G1599*F1599</f>
        <v>52.2</v>
      </c>
    </row>
    <row r="1600" customFormat="false" ht="12.75" hidden="false" customHeight="false" outlineLevel="0" collapsed="false">
      <c r="A1600" s="60" t="s">
        <v>677</v>
      </c>
      <c r="B1600" s="60" t="n">
        <v>89549</v>
      </c>
      <c r="C1600" s="60" t="s">
        <v>23</v>
      </c>
      <c r="D1600" s="102" t="s">
        <v>678</v>
      </c>
      <c r="E1600" s="60" t="s">
        <v>30</v>
      </c>
      <c r="F1600" s="63" t="n">
        <v>5</v>
      </c>
      <c r="G1600" s="64" t="n">
        <v>5.72</v>
      </c>
      <c r="H1600" s="64" t="n">
        <f aca="false">G1600*F1600</f>
        <v>28.6</v>
      </c>
    </row>
    <row r="1601" customFormat="false" ht="12.75" hidden="false" customHeight="false" outlineLevel="0" collapsed="false">
      <c r="A1601" s="60" t="s">
        <v>679</v>
      </c>
      <c r="B1601" s="60" t="n">
        <v>89623</v>
      </c>
      <c r="C1601" s="60" t="s">
        <v>23</v>
      </c>
      <c r="D1601" s="102" t="s">
        <v>680</v>
      </c>
      <c r="E1601" s="60" t="s">
        <v>30</v>
      </c>
      <c r="F1601" s="63" t="n">
        <v>1</v>
      </c>
      <c r="G1601" s="64" t="n">
        <v>11.3</v>
      </c>
      <c r="H1601" s="64" t="n">
        <f aca="false">G1601*F1601</f>
        <v>11.3</v>
      </c>
    </row>
    <row r="1602" customFormat="false" ht="12.75" hidden="false" customHeight="false" outlineLevel="0" collapsed="false">
      <c r="A1602" s="60" t="s">
        <v>681</v>
      </c>
      <c r="B1602" s="60" t="n">
        <v>89623</v>
      </c>
      <c r="C1602" s="60" t="s">
        <v>23</v>
      </c>
      <c r="D1602" s="102" t="s">
        <v>682</v>
      </c>
      <c r="E1602" s="60" t="s">
        <v>30</v>
      </c>
      <c r="F1602" s="63" t="n">
        <v>19</v>
      </c>
      <c r="G1602" s="64" t="n">
        <v>11.3</v>
      </c>
      <c r="H1602" s="64" t="n">
        <f aca="false">G1602*F1602</f>
        <v>214.7</v>
      </c>
    </row>
    <row r="1603" customFormat="false" ht="12.75" hidden="false" customHeight="false" outlineLevel="0" collapsed="false">
      <c r="A1603" s="60" t="s">
        <v>683</v>
      </c>
      <c r="B1603" s="60" t="n">
        <v>89696</v>
      </c>
      <c r="C1603" s="60" t="s">
        <v>23</v>
      </c>
      <c r="D1603" s="102" t="s">
        <v>684</v>
      </c>
      <c r="E1603" s="60" t="s">
        <v>30</v>
      </c>
      <c r="F1603" s="63" t="n">
        <v>11</v>
      </c>
      <c r="G1603" s="64" t="n">
        <v>38.37</v>
      </c>
      <c r="H1603" s="64" t="n">
        <f aca="false">G1603*F1603</f>
        <v>422.07</v>
      </c>
    </row>
    <row r="1604" customFormat="false" ht="12.75" hidden="false" customHeight="false" outlineLevel="0" collapsed="false">
      <c r="A1604" s="60" t="s">
        <v>685</v>
      </c>
      <c r="B1604" s="60" t="n">
        <v>89696</v>
      </c>
      <c r="C1604" s="60" t="s">
        <v>23</v>
      </c>
      <c r="D1604" s="102" t="s">
        <v>686</v>
      </c>
      <c r="E1604" s="60" t="s">
        <v>30</v>
      </c>
      <c r="F1604" s="63" t="n">
        <v>20</v>
      </c>
      <c r="G1604" s="64" t="n">
        <v>38.37</v>
      </c>
      <c r="H1604" s="64" t="n">
        <f aca="false">G1604*F1604</f>
        <v>767.4</v>
      </c>
    </row>
    <row r="1605" customFormat="false" ht="12.75" hidden="false" customHeight="false" outlineLevel="0" collapsed="false">
      <c r="A1605" s="60" t="s">
        <v>687</v>
      </c>
      <c r="B1605" s="60" t="n">
        <v>89704</v>
      </c>
      <c r="C1605" s="60" t="s">
        <v>23</v>
      </c>
      <c r="D1605" s="102" t="s">
        <v>688</v>
      </c>
      <c r="E1605" s="60" t="s">
        <v>30</v>
      </c>
      <c r="F1605" s="63" t="n">
        <v>2</v>
      </c>
      <c r="G1605" s="64" t="n">
        <v>90.18</v>
      </c>
      <c r="H1605" s="64" t="n">
        <f aca="false">G1605*F1605</f>
        <v>180.36</v>
      </c>
    </row>
    <row r="1606" customFormat="false" ht="12.75" hidden="false" customHeight="false" outlineLevel="0" collapsed="false">
      <c r="A1606" s="60" t="s">
        <v>689</v>
      </c>
      <c r="B1606" s="60" t="n">
        <v>89784</v>
      </c>
      <c r="C1606" s="60" t="s">
        <v>23</v>
      </c>
      <c r="D1606" s="102" t="s">
        <v>690</v>
      </c>
      <c r="E1606" s="60" t="s">
        <v>30</v>
      </c>
      <c r="F1606" s="63" t="n">
        <v>19</v>
      </c>
      <c r="G1606" s="64" t="n">
        <v>11.6</v>
      </c>
      <c r="H1606" s="64" t="n">
        <f aca="false">G1606*F1606</f>
        <v>220.4</v>
      </c>
    </row>
    <row r="1607" customFormat="false" ht="12.75" hidden="false" customHeight="false" outlineLevel="0" collapsed="false">
      <c r="A1607" s="60" t="s">
        <v>691</v>
      </c>
      <c r="B1607" s="60" t="n">
        <v>89687</v>
      </c>
      <c r="C1607" s="60" t="s">
        <v>23</v>
      </c>
      <c r="D1607" s="102" t="s">
        <v>692</v>
      </c>
      <c r="E1607" s="60" t="s">
        <v>30</v>
      </c>
      <c r="F1607" s="63" t="n">
        <v>4</v>
      </c>
      <c r="G1607" s="64" t="n">
        <v>29.69</v>
      </c>
      <c r="H1607" s="64" t="n">
        <f aca="false">G1607*F1607</f>
        <v>118.76</v>
      </c>
    </row>
    <row r="1608" customFormat="false" ht="12.75" hidden="false" customHeight="false" outlineLevel="0" collapsed="false">
      <c r="A1608" s="60" t="s">
        <v>693</v>
      </c>
      <c r="B1608" s="60" t="n">
        <v>89707</v>
      </c>
      <c r="C1608" s="60" t="s">
        <v>23</v>
      </c>
      <c r="D1608" s="102" t="s">
        <v>694</v>
      </c>
      <c r="E1608" s="60" t="s">
        <v>30</v>
      </c>
      <c r="F1608" s="63" t="n">
        <v>19</v>
      </c>
      <c r="G1608" s="64" t="n">
        <v>19.42</v>
      </c>
      <c r="H1608" s="64" t="n">
        <f aca="false">G1608*F1608</f>
        <v>368.98</v>
      </c>
    </row>
    <row r="1609" customFormat="false" ht="12.75" hidden="false" customHeight="false" outlineLevel="0" collapsed="false">
      <c r="A1609" s="60" t="s">
        <v>695</v>
      </c>
      <c r="B1609" s="60" t="n">
        <v>89708</v>
      </c>
      <c r="C1609" s="60" t="s">
        <v>23</v>
      </c>
      <c r="D1609" s="102" t="s">
        <v>696</v>
      </c>
      <c r="E1609" s="60" t="s">
        <v>30</v>
      </c>
      <c r="F1609" s="63" t="n">
        <v>1</v>
      </c>
      <c r="G1609" s="64" t="n">
        <v>45.56</v>
      </c>
      <c r="H1609" s="64" t="n">
        <f aca="false">G1609*F1609</f>
        <v>45.56</v>
      </c>
    </row>
    <row r="1610" customFormat="false" ht="12.75" hidden="false" customHeight="false" outlineLevel="0" collapsed="false">
      <c r="A1610" s="60" t="s">
        <v>697</v>
      </c>
      <c r="B1610" s="60" t="s">
        <v>698</v>
      </c>
      <c r="C1610" s="116" t="s">
        <v>23</v>
      </c>
      <c r="D1610" s="102" t="s">
        <v>699</v>
      </c>
      <c r="E1610" s="60" t="s">
        <v>30</v>
      </c>
      <c r="F1610" s="63" t="n">
        <v>7</v>
      </c>
      <c r="G1610" s="64" t="n">
        <v>101.37</v>
      </c>
      <c r="H1610" s="64" t="n">
        <f aca="false">G1610*F1610</f>
        <v>709.59</v>
      </c>
    </row>
    <row r="1611" customFormat="false" ht="12.75" hidden="false" customHeight="false" outlineLevel="0" collapsed="false">
      <c r="A1611" s="60" t="s">
        <v>700</v>
      </c>
      <c r="B1611" s="60" t="n">
        <v>72289</v>
      </c>
      <c r="C1611" s="116" t="s">
        <v>23</v>
      </c>
      <c r="D1611" s="102" t="s">
        <v>701</v>
      </c>
      <c r="E1611" s="60" t="s">
        <v>30</v>
      </c>
      <c r="F1611" s="63" t="n">
        <v>17</v>
      </c>
      <c r="G1611" s="64" t="n">
        <v>273.38</v>
      </c>
      <c r="H1611" s="64" t="n">
        <f aca="false">G1611*F1611</f>
        <v>4647.46</v>
      </c>
    </row>
    <row r="1612" customFormat="false" ht="12.75" hidden="false" customHeight="false" outlineLevel="0" collapsed="false">
      <c r="A1612" s="60" t="s">
        <v>702</v>
      </c>
      <c r="B1612" s="60" t="s">
        <v>703</v>
      </c>
      <c r="C1612" s="116" t="s">
        <v>23</v>
      </c>
      <c r="D1612" s="102" t="s">
        <v>704</v>
      </c>
      <c r="E1612" s="60" t="s">
        <v>30</v>
      </c>
      <c r="F1612" s="63" t="n">
        <v>1</v>
      </c>
      <c r="G1612" s="64" t="n">
        <v>118.38</v>
      </c>
      <c r="H1612" s="64" t="n">
        <f aca="false">G1612*F1612</f>
        <v>118.38</v>
      </c>
    </row>
    <row r="1613" customFormat="false" ht="12.75" hidden="false" customHeight="false" outlineLevel="0" collapsed="false">
      <c r="A1613" s="60" t="s">
        <v>705</v>
      </c>
      <c r="B1613" s="60" t="n">
        <v>89710</v>
      </c>
      <c r="C1613" s="60" t="s">
        <v>23</v>
      </c>
      <c r="D1613" s="102" t="s">
        <v>706</v>
      </c>
      <c r="E1613" s="60" t="s">
        <v>30</v>
      </c>
      <c r="F1613" s="63" t="n">
        <v>30</v>
      </c>
      <c r="G1613" s="64" t="n">
        <v>7.47</v>
      </c>
      <c r="H1613" s="64" t="n">
        <f aca="false">G1613*F1613</f>
        <v>224.1</v>
      </c>
    </row>
    <row r="1614" customFormat="false" ht="12.75" hidden="false" customHeight="false" outlineLevel="0" collapsed="false">
      <c r="A1614" s="60" t="s">
        <v>707</v>
      </c>
      <c r="B1614" s="60"/>
      <c r="C1614" s="60" t="s">
        <v>210</v>
      </c>
      <c r="D1614" s="102" t="s">
        <v>708</v>
      </c>
      <c r="E1614" s="60" t="s">
        <v>30</v>
      </c>
      <c r="F1614" s="63" t="n">
        <v>39</v>
      </c>
      <c r="G1614" s="64" t="n">
        <v>4.75</v>
      </c>
      <c r="H1614" s="64" t="n">
        <f aca="false">G1614*F1614</f>
        <v>185.25</v>
      </c>
    </row>
    <row r="1615" customFormat="false" ht="12.75" hidden="false" customHeight="false" outlineLevel="0" collapsed="false">
      <c r="A1615" s="60" t="s">
        <v>709</v>
      </c>
      <c r="B1615" s="60" t="s">
        <v>710</v>
      </c>
      <c r="C1615" s="60" t="s">
        <v>23</v>
      </c>
      <c r="D1615" s="102" t="s">
        <v>711</v>
      </c>
      <c r="E1615" s="60" t="s">
        <v>30</v>
      </c>
      <c r="F1615" s="63" t="n">
        <v>1</v>
      </c>
      <c r="G1615" s="64" t="n">
        <v>1301.08</v>
      </c>
      <c r="H1615" s="64" t="n">
        <f aca="false">G1615*F1615</f>
        <v>1301.08</v>
      </c>
    </row>
    <row r="1616" customFormat="false" ht="12.75" hidden="false" customHeight="false" outlineLevel="0" collapsed="false">
      <c r="A1616" s="60" t="s">
        <v>712</v>
      </c>
      <c r="B1616" s="60" t="s">
        <v>713</v>
      </c>
      <c r="C1616" s="60" t="s">
        <v>23</v>
      </c>
      <c r="D1616" s="102" t="s">
        <v>714</v>
      </c>
      <c r="E1616" s="60" t="s">
        <v>30</v>
      </c>
      <c r="F1616" s="63" t="n">
        <v>1</v>
      </c>
      <c r="G1616" s="64" t="n">
        <v>1122.9</v>
      </c>
      <c r="H1616" s="64" t="n">
        <f aca="false">G1616*F1616</f>
        <v>1122.9</v>
      </c>
    </row>
    <row r="1617" customFormat="false" ht="13.5" hidden="false" customHeight="true" outlineLevel="0" collapsed="false">
      <c r="A1617" s="95" t="s">
        <v>715</v>
      </c>
      <c r="B1617" s="95"/>
      <c r="C1617" s="95"/>
      <c r="D1617" s="95"/>
      <c r="E1617" s="95"/>
      <c r="F1617" s="95"/>
      <c r="G1617" s="95"/>
      <c r="H1617" s="115" t="n">
        <f aca="false">SUM(H1577:H1616)</f>
        <v>31065.9848</v>
      </c>
    </row>
    <row r="1619" s="59" customFormat="true" ht="12.75" hidden="false" customHeight="false" outlineLevel="0" collapsed="false">
      <c r="A1619" s="109" t="n">
        <v>15</v>
      </c>
      <c r="B1619" s="109"/>
      <c r="C1619" s="109"/>
      <c r="D1619" s="110" t="s">
        <v>716</v>
      </c>
      <c r="E1619" s="110"/>
      <c r="F1619" s="113"/>
      <c r="G1619" s="113"/>
      <c r="H1619" s="113"/>
    </row>
    <row r="1620" customFormat="false" ht="51" hidden="false" customHeight="false" outlineLevel="0" collapsed="false">
      <c r="A1620" s="60" t="s">
        <v>717</v>
      </c>
      <c r="B1620" s="60" t="s">
        <v>718</v>
      </c>
      <c r="C1620" s="60" t="s">
        <v>28</v>
      </c>
      <c r="D1620" s="102" t="s">
        <v>719</v>
      </c>
      <c r="E1620" s="60" t="s">
        <v>30</v>
      </c>
      <c r="F1620" s="63" t="n">
        <v>2</v>
      </c>
      <c r="G1620" s="64" t="n">
        <v>924.93</v>
      </c>
      <c r="H1620" s="64" t="n">
        <f aca="false">G1620*F1620</f>
        <v>1849.86</v>
      </c>
    </row>
    <row r="1621" customFormat="false" ht="25.5" hidden="false" customHeight="false" outlineLevel="0" collapsed="false">
      <c r="A1621" s="60" t="s">
        <v>720</v>
      </c>
      <c r="B1621" s="60" t="n">
        <v>6021</v>
      </c>
      <c r="C1621" s="60" t="s">
        <v>23</v>
      </c>
      <c r="D1621" s="102" t="s">
        <v>721</v>
      </c>
      <c r="E1621" s="60" t="s">
        <v>30</v>
      </c>
      <c r="F1621" s="63" t="n">
        <v>4</v>
      </c>
      <c r="G1621" s="64" t="n">
        <v>180.29</v>
      </c>
      <c r="H1621" s="64" t="n">
        <f aca="false">G1621*F1621</f>
        <v>721.16</v>
      </c>
    </row>
    <row r="1622" customFormat="false" ht="38.25" hidden="false" customHeight="false" outlineLevel="0" collapsed="false">
      <c r="A1622" s="60" t="s">
        <v>722</v>
      </c>
      <c r="B1622" s="117" t="n">
        <v>72739</v>
      </c>
      <c r="C1622" s="60" t="s">
        <v>23</v>
      </c>
      <c r="D1622" s="102" t="s">
        <v>723</v>
      </c>
      <c r="E1622" s="60" t="s">
        <v>30</v>
      </c>
      <c r="F1622" s="63" t="n">
        <v>20</v>
      </c>
      <c r="G1622" s="64" t="n">
        <v>341.3</v>
      </c>
      <c r="H1622" s="64" t="n">
        <f aca="false">G1622*F1622</f>
        <v>6826</v>
      </c>
    </row>
    <row r="1623" customFormat="false" ht="25.5" hidden="false" customHeight="false" outlineLevel="0" collapsed="false">
      <c r="A1623" s="60" t="s">
        <v>724</v>
      </c>
      <c r="B1623" s="117" t="n">
        <v>40729</v>
      </c>
      <c r="C1623" s="60" t="s">
        <v>23</v>
      </c>
      <c r="D1623" s="102" t="s">
        <v>725</v>
      </c>
      <c r="E1623" s="60" t="s">
        <v>30</v>
      </c>
      <c r="F1623" s="63" t="n">
        <v>26</v>
      </c>
      <c r="G1623" s="64" t="n">
        <v>197.37</v>
      </c>
      <c r="H1623" s="64" t="n">
        <f aca="false">G1623*F1623</f>
        <v>5131.62</v>
      </c>
    </row>
    <row r="1624" customFormat="false" ht="38.25" hidden="false" customHeight="false" outlineLevel="0" collapsed="false">
      <c r="A1624" s="60" t="s">
        <v>726</v>
      </c>
      <c r="B1624" s="60" t="n">
        <v>86901</v>
      </c>
      <c r="C1624" s="60" t="s">
        <v>23</v>
      </c>
      <c r="D1624" s="102" t="s">
        <v>727</v>
      </c>
      <c r="E1624" s="60" t="s">
        <v>30</v>
      </c>
      <c r="F1624" s="63" t="n">
        <v>22</v>
      </c>
      <c r="G1624" s="64" t="n">
        <v>87.67</v>
      </c>
      <c r="H1624" s="64" t="n">
        <f aca="false">G1624*F1624</f>
        <v>1928.74</v>
      </c>
    </row>
    <row r="1625" customFormat="false" ht="38.25" hidden="false" customHeight="false" outlineLevel="0" collapsed="false">
      <c r="A1625" s="60" t="s">
        <v>728</v>
      </c>
      <c r="B1625" s="60"/>
      <c r="C1625" s="60" t="s">
        <v>210</v>
      </c>
      <c r="D1625" s="102" t="s">
        <v>729</v>
      </c>
      <c r="E1625" s="60" t="s">
        <v>30</v>
      </c>
      <c r="F1625" s="63" t="n">
        <v>3</v>
      </c>
      <c r="G1625" s="64" t="n">
        <v>381.8</v>
      </c>
      <c r="H1625" s="64" t="n">
        <f aca="false">G1625*F1625</f>
        <v>1145.4</v>
      </c>
    </row>
    <row r="1626" customFormat="false" ht="51" hidden="false" customHeight="false" outlineLevel="0" collapsed="false">
      <c r="A1626" s="60" t="s">
        <v>730</v>
      </c>
      <c r="B1626" s="60" t="n">
        <v>86936</v>
      </c>
      <c r="C1626" s="60" t="s">
        <v>23</v>
      </c>
      <c r="D1626" s="102" t="s">
        <v>731</v>
      </c>
      <c r="E1626" s="60" t="s">
        <v>732</v>
      </c>
      <c r="F1626" s="63" t="n">
        <v>15</v>
      </c>
      <c r="G1626" s="64" t="n">
        <v>254.52</v>
      </c>
      <c r="H1626" s="64" t="n">
        <f aca="false">G1626*F1626</f>
        <v>3817.8</v>
      </c>
    </row>
    <row r="1627" customFormat="false" ht="25.5" hidden="false" customHeight="false" outlineLevel="0" collapsed="false">
      <c r="A1627" s="60" t="s">
        <v>733</v>
      </c>
      <c r="B1627" s="60"/>
      <c r="C1627" s="60" t="s">
        <v>210</v>
      </c>
      <c r="D1627" s="102" t="s">
        <v>734</v>
      </c>
      <c r="E1627" s="60" t="s">
        <v>30</v>
      </c>
      <c r="F1627" s="63" t="n">
        <v>4</v>
      </c>
      <c r="G1627" s="64" t="n">
        <v>38.2</v>
      </c>
      <c r="H1627" s="64" t="n">
        <f aca="false">G1627*F1627</f>
        <v>152.8</v>
      </c>
    </row>
    <row r="1628" customFormat="false" ht="25.5" hidden="false" customHeight="false" outlineLevel="0" collapsed="false">
      <c r="A1628" s="60" t="s">
        <v>735</v>
      </c>
      <c r="B1628" s="60"/>
      <c r="C1628" s="60" t="s">
        <v>210</v>
      </c>
      <c r="D1628" s="102" t="s">
        <v>736</v>
      </c>
      <c r="E1628" s="60" t="s">
        <v>30</v>
      </c>
      <c r="F1628" s="63" t="n">
        <v>4</v>
      </c>
      <c r="G1628" s="64" t="n">
        <v>96.27</v>
      </c>
      <c r="H1628" s="64" t="n">
        <f aca="false">G1628*F1628</f>
        <v>385.08</v>
      </c>
    </row>
    <row r="1629" customFormat="false" ht="25.5" hidden="false" customHeight="false" outlineLevel="0" collapsed="false">
      <c r="A1629" s="60" t="s">
        <v>737</v>
      </c>
      <c r="B1629" s="60" t="n">
        <v>86904</v>
      </c>
      <c r="C1629" s="60" t="s">
        <v>23</v>
      </c>
      <c r="D1629" s="102" t="s">
        <v>738</v>
      </c>
      <c r="E1629" s="60" t="s">
        <v>30</v>
      </c>
      <c r="F1629" s="63" t="n">
        <v>6</v>
      </c>
      <c r="G1629" s="64" t="n">
        <v>77.81</v>
      </c>
      <c r="H1629" s="64" t="n">
        <f aca="false">G1629*F1629</f>
        <v>466.86</v>
      </c>
    </row>
    <row r="1630" customFormat="false" ht="25.5" hidden="false" customHeight="false" outlineLevel="0" collapsed="false">
      <c r="A1630" s="60" t="s">
        <v>739</v>
      </c>
      <c r="B1630" s="60" t="n">
        <v>86919</v>
      </c>
      <c r="C1630" s="60" t="s">
        <v>23</v>
      </c>
      <c r="D1630" s="102" t="s">
        <v>740</v>
      </c>
      <c r="E1630" s="60" t="s">
        <v>30</v>
      </c>
      <c r="F1630" s="63" t="n">
        <v>7</v>
      </c>
      <c r="G1630" s="64" t="n">
        <v>289.69</v>
      </c>
      <c r="H1630" s="64" t="n">
        <f aca="false">G1630*F1630</f>
        <v>2027.83</v>
      </c>
    </row>
    <row r="1631" customFormat="false" ht="25.5" hidden="false" customHeight="false" outlineLevel="0" collapsed="false">
      <c r="A1631" s="60" t="s">
        <v>741</v>
      </c>
      <c r="B1631" s="60" t="n">
        <v>9535</v>
      </c>
      <c r="C1631" s="60" t="s">
        <v>23</v>
      </c>
      <c r="D1631" s="102" t="s">
        <v>742</v>
      </c>
      <c r="E1631" s="60" t="s">
        <v>30</v>
      </c>
      <c r="F1631" s="63" t="n">
        <v>15</v>
      </c>
      <c r="G1631" s="64" t="n">
        <v>45.18</v>
      </c>
      <c r="H1631" s="64" t="n">
        <f aca="false">G1631*F1631</f>
        <v>677.7</v>
      </c>
    </row>
    <row r="1632" customFormat="false" ht="25.5" hidden="false" customHeight="false" outlineLevel="0" collapsed="false">
      <c r="A1632" s="60" t="s">
        <v>743</v>
      </c>
      <c r="B1632" s="117" t="s">
        <v>744</v>
      </c>
      <c r="C1632" s="118" t="s">
        <v>28</v>
      </c>
      <c r="D1632" s="102" t="s">
        <v>745</v>
      </c>
      <c r="E1632" s="60" t="s">
        <v>30</v>
      </c>
      <c r="F1632" s="63" t="n">
        <v>2</v>
      </c>
      <c r="G1632" s="64" t="n">
        <v>702.12</v>
      </c>
      <c r="H1632" s="64" t="n">
        <f aca="false">G1632*F1632</f>
        <v>1404.24</v>
      </c>
    </row>
    <row r="1633" customFormat="false" ht="12.75" hidden="false" customHeight="false" outlineLevel="0" collapsed="false">
      <c r="A1633" s="60" t="s">
        <v>746</v>
      </c>
      <c r="B1633" s="60"/>
      <c r="C1633" s="60" t="s">
        <v>210</v>
      </c>
      <c r="D1633" s="102" t="s">
        <v>747</v>
      </c>
      <c r="E1633" s="60" t="s">
        <v>30</v>
      </c>
      <c r="F1633" s="63" t="n">
        <v>4</v>
      </c>
      <c r="G1633" s="64" t="n">
        <v>21.07</v>
      </c>
      <c r="H1633" s="64" t="n">
        <f aca="false">G1633*F1633</f>
        <v>84.28</v>
      </c>
    </row>
    <row r="1634" customFormat="false" ht="12.75" hidden="false" customHeight="false" outlineLevel="0" collapsed="false">
      <c r="A1634" s="60" t="s">
        <v>748</v>
      </c>
      <c r="B1634" s="60"/>
      <c r="C1634" s="60" t="s">
        <v>210</v>
      </c>
      <c r="D1634" s="102" t="s">
        <v>749</v>
      </c>
      <c r="E1634" s="60" t="s">
        <v>30</v>
      </c>
      <c r="F1634" s="63" t="n">
        <v>26</v>
      </c>
      <c r="G1634" s="64" t="n">
        <v>31.55</v>
      </c>
      <c r="H1634" s="64" t="n">
        <f aca="false">G1634*F1634</f>
        <v>820.3</v>
      </c>
    </row>
    <row r="1635" customFormat="false" ht="25.5" hidden="false" customHeight="false" outlineLevel="0" collapsed="false">
      <c r="A1635" s="60" t="s">
        <v>750</v>
      </c>
      <c r="B1635" s="117"/>
      <c r="C1635" s="118" t="s">
        <v>210</v>
      </c>
      <c r="D1635" s="102" t="s">
        <v>751</v>
      </c>
      <c r="E1635" s="60" t="s">
        <v>732</v>
      </c>
      <c r="F1635" s="63" t="n">
        <v>4</v>
      </c>
      <c r="G1635" s="64" t="n">
        <v>80.66</v>
      </c>
      <c r="H1635" s="64" t="n">
        <f aca="false">G1635*F1635</f>
        <v>322.64</v>
      </c>
    </row>
    <row r="1636" customFormat="false" ht="12.75" hidden="false" customHeight="false" outlineLevel="0" collapsed="false">
      <c r="A1636" s="60" t="s">
        <v>752</v>
      </c>
      <c r="B1636" s="60"/>
      <c r="C1636" s="60" t="s">
        <v>210</v>
      </c>
      <c r="D1636" s="102" t="s">
        <v>753</v>
      </c>
      <c r="E1636" s="60" t="s">
        <v>30</v>
      </c>
      <c r="F1636" s="63" t="n">
        <v>2</v>
      </c>
      <c r="G1636" s="64" t="n">
        <v>83.18</v>
      </c>
      <c r="H1636" s="64" t="n">
        <f aca="false">G1636*F1636</f>
        <v>166.36</v>
      </c>
    </row>
    <row r="1637" customFormat="false" ht="25.5" hidden="false" customHeight="false" outlineLevel="0" collapsed="false">
      <c r="A1637" s="60" t="s">
        <v>754</v>
      </c>
      <c r="B1637" s="60"/>
      <c r="C1637" s="60" t="s">
        <v>210</v>
      </c>
      <c r="D1637" s="102" t="s">
        <v>755</v>
      </c>
      <c r="E1637" s="60" t="s">
        <v>30</v>
      </c>
      <c r="F1637" s="63" t="n">
        <v>4</v>
      </c>
      <c r="G1637" s="64" t="n">
        <v>72.53</v>
      </c>
      <c r="H1637" s="64" t="n">
        <f aca="false">G1637*F1637</f>
        <v>290.12</v>
      </c>
    </row>
    <row r="1638" customFormat="false" ht="25.5" hidden="false" customHeight="false" outlineLevel="0" collapsed="false">
      <c r="A1638" s="60" t="s">
        <v>756</v>
      </c>
      <c r="B1638" s="60" t="n">
        <v>73663</v>
      </c>
      <c r="C1638" s="60" t="s">
        <v>23</v>
      </c>
      <c r="D1638" s="102" t="s">
        <v>757</v>
      </c>
      <c r="E1638" s="60" t="s">
        <v>30</v>
      </c>
      <c r="F1638" s="63" t="n">
        <v>15</v>
      </c>
      <c r="G1638" s="64" t="n">
        <v>93.37</v>
      </c>
      <c r="H1638" s="64" t="n">
        <f aca="false">G1638*F1638</f>
        <v>1400.55</v>
      </c>
    </row>
    <row r="1639" customFormat="false" ht="25.5" hidden="false" customHeight="false" outlineLevel="0" collapsed="false">
      <c r="A1639" s="60" t="s">
        <v>758</v>
      </c>
      <c r="B1639" s="60" t="n">
        <v>86909</v>
      </c>
      <c r="C1639" s="60" t="s">
        <v>23</v>
      </c>
      <c r="D1639" s="102" t="s">
        <v>759</v>
      </c>
      <c r="E1639" s="60" t="s">
        <v>30</v>
      </c>
      <c r="F1639" s="63" t="n">
        <v>15</v>
      </c>
      <c r="G1639" s="64" t="n">
        <v>62.3</v>
      </c>
      <c r="H1639" s="64" t="n">
        <f aca="false">G1639*F1639</f>
        <v>934.5</v>
      </c>
    </row>
    <row r="1640" customFormat="false" ht="12.75" hidden="false" customHeight="false" outlineLevel="0" collapsed="false">
      <c r="A1640" s="60" t="s">
        <v>760</v>
      </c>
      <c r="B1640" s="60" t="n">
        <v>86916</v>
      </c>
      <c r="C1640" s="60" t="s">
        <v>23</v>
      </c>
      <c r="D1640" s="102" t="s">
        <v>761</v>
      </c>
      <c r="E1640" s="60" t="s">
        <v>30</v>
      </c>
      <c r="F1640" s="63" t="n">
        <v>11</v>
      </c>
      <c r="G1640" s="64" t="n">
        <v>11.47</v>
      </c>
      <c r="H1640" s="64" t="n">
        <f aca="false">G1640*F1640</f>
        <v>126.17</v>
      </c>
    </row>
    <row r="1641" customFormat="false" ht="25.5" hidden="false" customHeight="false" outlineLevel="0" collapsed="false">
      <c r="A1641" s="60" t="s">
        <v>762</v>
      </c>
      <c r="B1641" s="60" t="n">
        <v>86906</v>
      </c>
      <c r="C1641" s="60" t="s">
        <v>23</v>
      </c>
      <c r="D1641" s="102" t="s">
        <v>763</v>
      </c>
      <c r="E1641" s="60" t="s">
        <v>30</v>
      </c>
      <c r="F1641" s="63" t="n">
        <v>32</v>
      </c>
      <c r="G1641" s="64" t="n">
        <v>31.21</v>
      </c>
      <c r="H1641" s="64" t="n">
        <f aca="false">G1641*F1641</f>
        <v>998.72</v>
      </c>
    </row>
    <row r="1642" customFormat="false" ht="25.5" hidden="false" customHeight="false" outlineLevel="0" collapsed="false">
      <c r="A1642" s="60" t="s">
        <v>764</v>
      </c>
      <c r="B1642" s="60"/>
      <c r="C1642" s="60" t="s">
        <v>210</v>
      </c>
      <c r="D1642" s="102" t="s">
        <v>765</v>
      </c>
      <c r="E1642" s="60" t="s">
        <v>30</v>
      </c>
      <c r="F1642" s="63" t="n">
        <v>26</v>
      </c>
      <c r="G1642" s="64" t="n">
        <v>29.14</v>
      </c>
      <c r="H1642" s="64" t="n">
        <f aca="false">G1642*F1642</f>
        <v>757.64</v>
      </c>
    </row>
    <row r="1643" customFormat="false" ht="25.5" hidden="false" customHeight="false" outlineLevel="0" collapsed="false">
      <c r="A1643" s="60" t="s">
        <v>766</v>
      </c>
      <c r="B1643" s="118"/>
      <c r="C1643" s="118" t="s">
        <v>210</v>
      </c>
      <c r="D1643" s="102" t="s">
        <v>767</v>
      </c>
      <c r="E1643" s="60" t="s">
        <v>30</v>
      </c>
      <c r="F1643" s="63" t="n">
        <v>22</v>
      </c>
      <c r="G1643" s="64" t="n">
        <v>39.09</v>
      </c>
      <c r="H1643" s="64" t="n">
        <f aca="false">G1643*F1643</f>
        <v>859.98</v>
      </c>
    </row>
    <row r="1644" customFormat="false" ht="12.75" hidden="false" customHeight="false" outlineLevel="0" collapsed="false">
      <c r="A1644" s="60" t="s">
        <v>768</v>
      </c>
      <c r="B1644" s="60"/>
      <c r="C1644" s="60" t="s">
        <v>210</v>
      </c>
      <c r="D1644" s="102" t="s">
        <v>769</v>
      </c>
      <c r="E1644" s="60" t="s">
        <v>30</v>
      </c>
      <c r="F1644" s="63" t="n">
        <v>16</v>
      </c>
      <c r="G1644" s="64" t="n">
        <v>85.14</v>
      </c>
      <c r="H1644" s="64" t="n">
        <f aca="false">G1644*F1644</f>
        <v>1362.24</v>
      </c>
    </row>
    <row r="1645" customFormat="false" ht="25.5" hidden="false" customHeight="false" outlineLevel="0" collapsed="false">
      <c r="A1645" s="60" t="s">
        <v>770</v>
      </c>
      <c r="B1645" s="60"/>
      <c r="C1645" s="60" t="s">
        <v>210</v>
      </c>
      <c r="D1645" s="102" t="s">
        <v>771</v>
      </c>
      <c r="E1645" s="60" t="s">
        <v>30</v>
      </c>
      <c r="F1645" s="63" t="n">
        <v>8</v>
      </c>
      <c r="G1645" s="64" t="n">
        <v>164.91</v>
      </c>
      <c r="H1645" s="64" t="n">
        <f aca="false">G1645*F1645</f>
        <v>1319.28</v>
      </c>
    </row>
    <row r="1646" customFormat="false" ht="25.5" hidden="false" customHeight="false" outlineLevel="0" collapsed="false">
      <c r="A1646" s="60" t="s">
        <v>772</v>
      </c>
      <c r="B1646" s="60"/>
      <c r="C1646" s="60" t="s">
        <v>210</v>
      </c>
      <c r="D1646" s="69" t="s">
        <v>773</v>
      </c>
      <c r="E1646" s="60" t="s">
        <v>30</v>
      </c>
      <c r="F1646" s="63" t="n">
        <v>4</v>
      </c>
      <c r="G1646" s="64" t="n">
        <v>193.99</v>
      </c>
      <c r="H1646" s="64" t="n">
        <f aca="false">G1646*F1646</f>
        <v>775.96</v>
      </c>
    </row>
    <row r="1647" customFormat="false" ht="25.5" hidden="false" customHeight="false" outlineLevel="0" collapsed="false">
      <c r="A1647" s="60" t="s">
        <v>774</v>
      </c>
      <c r="B1647" s="60"/>
      <c r="C1647" s="60" t="s">
        <v>210</v>
      </c>
      <c r="D1647" s="69" t="s">
        <v>775</v>
      </c>
      <c r="E1647" s="60" t="s">
        <v>30</v>
      </c>
      <c r="F1647" s="63" t="n">
        <v>1</v>
      </c>
      <c r="G1647" s="64" t="n">
        <v>339.43</v>
      </c>
      <c r="H1647" s="64" t="n">
        <f aca="false">G1647*F1647</f>
        <v>339.43</v>
      </c>
    </row>
    <row r="1648" customFormat="false" ht="12.75" hidden="false" customHeight="false" outlineLevel="0" collapsed="false">
      <c r="A1648" s="60" t="s">
        <v>776</v>
      </c>
      <c r="B1648" s="60"/>
      <c r="C1648" s="60" t="s">
        <v>210</v>
      </c>
      <c r="D1648" s="69" t="s">
        <v>777</v>
      </c>
      <c r="E1648" s="60" t="s">
        <v>30</v>
      </c>
      <c r="F1648" s="63" t="n">
        <v>1</v>
      </c>
      <c r="G1648" s="64" t="n">
        <v>578.05</v>
      </c>
      <c r="H1648" s="64" t="n">
        <f aca="false">G1648*F1648</f>
        <v>578.05</v>
      </c>
    </row>
    <row r="1649" customFormat="false" ht="12.75" hidden="false" customHeight="false" outlineLevel="0" collapsed="false">
      <c r="A1649" s="60" t="s">
        <v>778</v>
      </c>
      <c r="B1649" s="60"/>
      <c r="C1649" s="60" t="s">
        <v>210</v>
      </c>
      <c r="D1649" s="69" t="s">
        <v>779</v>
      </c>
      <c r="E1649" s="60" t="s">
        <v>30</v>
      </c>
      <c r="F1649" s="63" t="n">
        <v>188</v>
      </c>
      <c r="G1649" s="64" t="n">
        <v>18.52</v>
      </c>
      <c r="H1649" s="64" t="n">
        <f aca="false">G1649*F1649</f>
        <v>3481.76</v>
      </c>
    </row>
    <row r="1650" customFormat="false" ht="25.5" hidden="false" customHeight="false" outlineLevel="0" collapsed="false">
      <c r="A1650" s="60" t="s">
        <v>776</v>
      </c>
      <c r="B1650" s="60" t="s">
        <v>780</v>
      </c>
      <c r="C1650" s="60" t="s">
        <v>23</v>
      </c>
      <c r="D1650" s="69" t="s">
        <v>781</v>
      </c>
      <c r="E1650" s="60" t="s">
        <v>46</v>
      </c>
      <c r="F1650" s="63" t="n">
        <v>20.6</v>
      </c>
      <c r="G1650" s="64" t="n">
        <v>65.63</v>
      </c>
      <c r="H1650" s="64" t="n">
        <f aca="false">G1650*F1650</f>
        <v>1351.978</v>
      </c>
    </row>
    <row r="1651" customFormat="false" ht="13.5" hidden="false" customHeight="true" outlineLevel="0" collapsed="false">
      <c r="A1651" s="95" t="s">
        <v>782</v>
      </c>
      <c r="B1651" s="95"/>
      <c r="C1651" s="95"/>
      <c r="D1651" s="95"/>
      <c r="E1651" s="95"/>
      <c r="F1651" s="95"/>
      <c r="G1651" s="95"/>
      <c r="H1651" s="115" t="n">
        <f aca="false">SUM(H1620:H1650)</f>
        <v>42505.048</v>
      </c>
    </row>
    <row r="1653" s="59" customFormat="true" ht="12.75" hidden="false" customHeight="false" outlineLevel="0" collapsed="false">
      <c r="A1653" s="109" t="n">
        <v>16</v>
      </c>
      <c r="B1653" s="119"/>
      <c r="C1653" s="119"/>
      <c r="D1653" s="110" t="s">
        <v>783</v>
      </c>
      <c r="E1653" s="110"/>
      <c r="F1653" s="113"/>
      <c r="G1653" s="113"/>
      <c r="H1653" s="113"/>
    </row>
    <row r="1654" customFormat="false" ht="12.75" hidden="false" customHeight="false" outlineLevel="0" collapsed="false">
      <c r="A1654" s="60" t="s">
        <v>784</v>
      </c>
      <c r="B1654" s="60" t="s">
        <v>785</v>
      </c>
      <c r="C1654" s="60" t="s">
        <v>23</v>
      </c>
      <c r="D1654" s="69" t="s">
        <v>786</v>
      </c>
      <c r="E1654" s="60" t="s">
        <v>57</v>
      </c>
      <c r="F1654" s="63" t="n">
        <v>1.42</v>
      </c>
      <c r="G1654" s="64" t="n">
        <v>308.94</v>
      </c>
      <c r="H1654" s="64" t="n">
        <f aca="false">G1654*F1654</f>
        <v>438.6948</v>
      </c>
    </row>
    <row r="1655" customFormat="false" ht="12.75" hidden="false" customHeight="false" outlineLevel="0" collapsed="false">
      <c r="A1655" s="60" t="s">
        <v>787</v>
      </c>
      <c r="B1655" s="60" t="n">
        <v>85014</v>
      </c>
      <c r="C1655" s="60" t="s">
        <v>23</v>
      </c>
      <c r="D1655" s="69" t="s">
        <v>788</v>
      </c>
      <c r="E1655" s="60" t="s">
        <v>64</v>
      </c>
      <c r="F1655" s="63" t="n">
        <v>0.16</v>
      </c>
      <c r="G1655" s="64" t="n">
        <v>326.57</v>
      </c>
      <c r="H1655" s="64" t="n">
        <f aca="false">G1655*F1655</f>
        <v>52.2512</v>
      </c>
    </row>
    <row r="1656" customFormat="false" ht="12.75" hidden="false" customHeight="false" outlineLevel="0" collapsed="false">
      <c r="A1656" s="60" t="s">
        <v>789</v>
      </c>
      <c r="B1656" s="60" t="s">
        <v>790</v>
      </c>
      <c r="C1656" s="60" t="s">
        <v>23</v>
      </c>
      <c r="D1656" s="69" t="s">
        <v>791</v>
      </c>
      <c r="E1656" s="60" t="s">
        <v>46</v>
      </c>
      <c r="F1656" s="63" t="n">
        <v>43</v>
      </c>
      <c r="G1656" s="64" t="n">
        <v>17.95</v>
      </c>
      <c r="H1656" s="64" t="n">
        <f aca="false">G1656*F1656</f>
        <v>771.85</v>
      </c>
    </row>
    <row r="1657" customFormat="false" ht="12.75" hidden="false" customHeight="false" outlineLevel="0" collapsed="false">
      <c r="A1657" s="60" t="s">
        <v>792</v>
      </c>
      <c r="B1657" s="60" t="s">
        <v>793</v>
      </c>
      <c r="C1657" s="60" t="s">
        <v>28</v>
      </c>
      <c r="D1657" s="69" t="s">
        <v>794</v>
      </c>
      <c r="E1657" s="60" t="s">
        <v>46</v>
      </c>
      <c r="F1657" s="63" t="n">
        <v>42</v>
      </c>
      <c r="G1657" s="64" t="n">
        <v>13.71</v>
      </c>
      <c r="H1657" s="64" t="n">
        <f aca="false">G1657*F1657</f>
        <v>575.82</v>
      </c>
    </row>
    <row r="1658" customFormat="false" ht="12.75" hidden="false" customHeight="false" outlineLevel="0" collapsed="false">
      <c r="A1658" s="60" t="s">
        <v>795</v>
      </c>
      <c r="B1658" s="60"/>
      <c r="C1658" s="60" t="s">
        <v>210</v>
      </c>
      <c r="D1658" s="69" t="s">
        <v>796</v>
      </c>
      <c r="E1658" s="60" t="s">
        <v>30</v>
      </c>
      <c r="F1658" s="63" t="n">
        <v>3</v>
      </c>
      <c r="G1658" s="64" t="n">
        <v>101.84</v>
      </c>
      <c r="H1658" s="64" t="n">
        <f aca="false">G1658*F1658</f>
        <v>305.52</v>
      </c>
    </row>
    <row r="1659" customFormat="false" ht="12.75" hidden="false" customHeight="false" outlineLevel="0" collapsed="false">
      <c r="A1659" s="60" t="s">
        <v>797</v>
      </c>
      <c r="B1659" s="60"/>
      <c r="C1659" s="60" t="s">
        <v>210</v>
      </c>
      <c r="D1659" s="69" t="s">
        <v>798</v>
      </c>
      <c r="E1659" s="60" t="s">
        <v>30</v>
      </c>
      <c r="F1659" s="63" t="n">
        <v>4</v>
      </c>
      <c r="G1659" s="64" t="n">
        <v>43.6</v>
      </c>
      <c r="H1659" s="64" t="n">
        <f aca="false">G1659*F1659</f>
        <v>174.4</v>
      </c>
    </row>
    <row r="1660" customFormat="false" ht="12.75" hidden="false" customHeight="false" outlineLevel="0" collapsed="false">
      <c r="A1660" s="60" t="s">
        <v>799</v>
      </c>
      <c r="B1660" s="60"/>
      <c r="C1660" s="60" t="s">
        <v>210</v>
      </c>
      <c r="D1660" s="69" t="s">
        <v>800</v>
      </c>
      <c r="E1660" s="60" t="s">
        <v>30</v>
      </c>
      <c r="F1660" s="63" t="n">
        <v>3</v>
      </c>
      <c r="G1660" s="64" t="n">
        <v>37.19</v>
      </c>
      <c r="H1660" s="64" t="n">
        <f aca="false">G1660*F1660</f>
        <v>111.57</v>
      </c>
    </row>
    <row r="1661" customFormat="false" ht="12.75" hidden="false" customHeight="false" outlineLevel="0" collapsed="false">
      <c r="A1661" s="60" t="s">
        <v>801</v>
      </c>
      <c r="B1661" s="60"/>
      <c r="C1661" s="60" t="s">
        <v>210</v>
      </c>
      <c r="D1661" s="69" t="s">
        <v>802</v>
      </c>
      <c r="E1661" s="60" t="s">
        <v>30</v>
      </c>
      <c r="F1661" s="63" t="n">
        <v>6</v>
      </c>
      <c r="G1661" s="64" t="n">
        <v>3.42</v>
      </c>
      <c r="H1661" s="64" t="n">
        <f aca="false">G1661*F1661</f>
        <v>20.52</v>
      </c>
    </row>
    <row r="1662" customFormat="false" ht="12.75" hidden="false" customHeight="false" outlineLevel="0" collapsed="false">
      <c r="A1662" s="60" t="s">
        <v>803</v>
      </c>
      <c r="B1662" s="60"/>
      <c r="C1662" s="60" t="s">
        <v>210</v>
      </c>
      <c r="D1662" s="69" t="s">
        <v>804</v>
      </c>
      <c r="E1662" s="60" t="s">
        <v>30</v>
      </c>
      <c r="F1662" s="63" t="n">
        <v>4</v>
      </c>
      <c r="G1662" s="64" t="n">
        <v>4.44</v>
      </c>
      <c r="H1662" s="64" t="n">
        <f aca="false">G1662*F1662</f>
        <v>17.76</v>
      </c>
    </row>
    <row r="1663" customFormat="false" ht="12.75" hidden="false" customHeight="false" outlineLevel="0" collapsed="false">
      <c r="A1663" s="60" t="s">
        <v>805</v>
      </c>
      <c r="B1663" s="60"/>
      <c r="C1663" s="60" t="s">
        <v>210</v>
      </c>
      <c r="D1663" s="69" t="s">
        <v>806</v>
      </c>
      <c r="E1663" s="60" t="s">
        <v>30</v>
      </c>
      <c r="F1663" s="63" t="n">
        <v>4</v>
      </c>
      <c r="G1663" s="64" t="n">
        <v>3.88</v>
      </c>
      <c r="H1663" s="64" t="n">
        <f aca="false">G1663*F1663</f>
        <v>15.52</v>
      </c>
    </row>
    <row r="1664" customFormat="false" ht="12.75" hidden="false" customHeight="false" outlineLevel="0" collapsed="false">
      <c r="A1664" s="60" t="s">
        <v>807</v>
      </c>
      <c r="B1664" s="60"/>
      <c r="C1664" s="60" t="s">
        <v>210</v>
      </c>
      <c r="D1664" s="69" t="s">
        <v>808</v>
      </c>
      <c r="E1664" s="60" t="s">
        <v>30</v>
      </c>
      <c r="F1664" s="63" t="n">
        <v>1</v>
      </c>
      <c r="G1664" s="64" t="n">
        <v>7.02</v>
      </c>
      <c r="H1664" s="64" t="n">
        <f aca="false">G1664*F1664</f>
        <v>7.02</v>
      </c>
    </row>
    <row r="1665" customFormat="false" ht="12.75" hidden="false" customHeight="false" outlineLevel="0" collapsed="false">
      <c r="A1665" s="60" t="s">
        <v>809</v>
      </c>
      <c r="B1665" s="60"/>
      <c r="C1665" s="60" t="s">
        <v>210</v>
      </c>
      <c r="D1665" s="69" t="s">
        <v>810</v>
      </c>
      <c r="E1665" s="60" t="s">
        <v>30</v>
      </c>
      <c r="F1665" s="63" t="n">
        <v>1</v>
      </c>
      <c r="G1665" s="64" t="n">
        <v>7.02</v>
      </c>
      <c r="H1665" s="64" t="n">
        <f aca="false">G1665*F1665</f>
        <v>7.02</v>
      </c>
    </row>
    <row r="1666" customFormat="false" ht="12.75" hidden="false" customHeight="false" outlineLevel="0" collapsed="false">
      <c r="A1666" s="60" t="s">
        <v>811</v>
      </c>
      <c r="B1666" s="60"/>
      <c r="C1666" s="60" t="s">
        <v>210</v>
      </c>
      <c r="D1666" s="69" t="s">
        <v>812</v>
      </c>
      <c r="E1666" s="60" t="s">
        <v>30</v>
      </c>
      <c r="F1666" s="63" t="n">
        <v>2</v>
      </c>
      <c r="G1666" s="64" t="n">
        <v>5.2</v>
      </c>
      <c r="H1666" s="64" t="n">
        <f aca="false">G1666*F1666</f>
        <v>10.4</v>
      </c>
    </row>
    <row r="1667" customFormat="false" ht="12.75" hidden="false" customHeight="false" outlineLevel="0" collapsed="false">
      <c r="A1667" s="60" t="s">
        <v>813</v>
      </c>
      <c r="B1667" s="60"/>
      <c r="C1667" s="60" t="s">
        <v>210</v>
      </c>
      <c r="D1667" s="69" t="s">
        <v>814</v>
      </c>
      <c r="E1667" s="60" t="s">
        <v>30</v>
      </c>
      <c r="F1667" s="63" t="n">
        <v>2</v>
      </c>
      <c r="G1667" s="64" t="n">
        <v>3.82</v>
      </c>
      <c r="H1667" s="64" t="n">
        <f aca="false">G1667*F1667</f>
        <v>7.64</v>
      </c>
    </row>
    <row r="1668" customFormat="false" ht="12.75" hidden="false" customHeight="false" outlineLevel="0" collapsed="false">
      <c r="A1668" s="60" t="s">
        <v>815</v>
      </c>
      <c r="B1668" s="60"/>
      <c r="C1668" s="60" t="s">
        <v>210</v>
      </c>
      <c r="D1668" s="69" t="s">
        <v>816</v>
      </c>
      <c r="E1668" s="60" t="s">
        <v>30</v>
      </c>
      <c r="F1668" s="63" t="n">
        <v>2</v>
      </c>
      <c r="G1668" s="64" t="n">
        <v>4.06</v>
      </c>
      <c r="H1668" s="64" t="n">
        <f aca="false">G1668*F1668</f>
        <v>8.12</v>
      </c>
    </row>
    <row r="1669" customFormat="false" ht="12.75" hidden="false" customHeight="false" outlineLevel="0" collapsed="false">
      <c r="A1669" s="60" t="s">
        <v>817</v>
      </c>
      <c r="B1669" s="60"/>
      <c r="C1669" s="60" t="s">
        <v>210</v>
      </c>
      <c r="D1669" s="69" t="s">
        <v>818</v>
      </c>
      <c r="E1669" s="60" t="s">
        <v>30</v>
      </c>
      <c r="F1669" s="63" t="n">
        <v>1</v>
      </c>
      <c r="G1669" s="64" t="n">
        <v>78.27</v>
      </c>
      <c r="H1669" s="64" t="n">
        <f aca="false">G1669*F1669</f>
        <v>78.27</v>
      </c>
    </row>
    <row r="1670" customFormat="false" ht="12.75" hidden="false" customHeight="false" outlineLevel="0" collapsed="false">
      <c r="A1670" s="60" t="s">
        <v>819</v>
      </c>
      <c r="B1670" s="60"/>
      <c r="C1670" s="60" t="s">
        <v>210</v>
      </c>
      <c r="D1670" s="69" t="s">
        <v>820</v>
      </c>
      <c r="E1670" s="60" t="s">
        <v>30</v>
      </c>
      <c r="F1670" s="63" t="n">
        <v>1</v>
      </c>
      <c r="G1670" s="64" t="n">
        <v>20.18</v>
      </c>
      <c r="H1670" s="64" t="n">
        <f aca="false">G1670*F1670</f>
        <v>20.18</v>
      </c>
    </row>
    <row r="1671" customFormat="false" ht="12.75" hidden="false" customHeight="false" outlineLevel="0" collapsed="false">
      <c r="A1671" s="60" t="s">
        <v>821</v>
      </c>
      <c r="B1671" s="60"/>
      <c r="C1671" s="60" t="s">
        <v>210</v>
      </c>
      <c r="D1671" s="69" t="s">
        <v>822</v>
      </c>
      <c r="E1671" s="60" t="s">
        <v>46</v>
      </c>
      <c r="F1671" s="63" t="n">
        <v>2</v>
      </c>
      <c r="G1671" s="64" t="n">
        <v>3.91</v>
      </c>
      <c r="H1671" s="64" t="n">
        <f aca="false">G1671*F1671</f>
        <v>7.82</v>
      </c>
    </row>
    <row r="1672" customFormat="false" ht="12.75" hidden="false" customHeight="false" outlineLevel="0" collapsed="false">
      <c r="A1672" s="60" t="s">
        <v>823</v>
      </c>
      <c r="B1672" s="60"/>
      <c r="C1672" s="60" t="s">
        <v>210</v>
      </c>
      <c r="D1672" s="69" t="s">
        <v>824</v>
      </c>
      <c r="E1672" s="60" t="s">
        <v>30</v>
      </c>
      <c r="F1672" s="63" t="n">
        <v>2</v>
      </c>
      <c r="G1672" s="64" t="n">
        <v>42.03</v>
      </c>
      <c r="H1672" s="64" t="n">
        <f aca="false">G1672*F1672</f>
        <v>84.06</v>
      </c>
    </row>
    <row r="1673" customFormat="false" ht="12.75" hidden="false" customHeight="false" outlineLevel="0" collapsed="false">
      <c r="A1673" s="60" t="s">
        <v>825</v>
      </c>
      <c r="B1673" s="118"/>
      <c r="C1673" s="118" t="s">
        <v>210</v>
      </c>
      <c r="D1673" s="69" t="s">
        <v>826</v>
      </c>
      <c r="E1673" s="60" t="s">
        <v>30</v>
      </c>
      <c r="F1673" s="63" t="n">
        <v>1</v>
      </c>
      <c r="G1673" s="64" t="n">
        <v>19.59</v>
      </c>
      <c r="H1673" s="64" t="n">
        <f aca="false">G1673*F1673</f>
        <v>19.59</v>
      </c>
    </row>
    <row r="1674" customFormat="false" ht="12.75" hidden="false" customHeight="false" outlineLevel="0" collapsed="false">
      <c r="A1674" s="60" t="s">
        <v>827</v>
      </c>
      <c r="B1674" s="118"/>
      <c r="C1674" s="118" t="s">
        <v>210</v>
      </c>
      <c r="D1674" s="69" t="s">
        <v>828</v>
      </c>
      <c r="E1674" s="60" t="s">
        <v>30</v>
      </c>
      <c r="F1674" s="63" t="n">
        <v>1</v>
      </c>
      <c r="G1674" s="64" t="n">
        <v>19.59</v>
      </c>
      <c r="H1674" s="64" t="n">
        <f aca="false">G1674*F1674</f>
        <v>19.59</v>
      </c>
    </row>
    <row r="1675" customFormat="false" ht="13.5" hidden="false" customHeight="true" outlineLevel="0" collapsed="false">
      <c r="A1675" s="95" t="s">
        <v>829</v>
      </c>
      <c r="B1675" s="95"/>
      <c r="C1675" s="95"/>
      <c r="D1675" s="95"/>
      <c r="E1675" s="95"/>
      <c r="F1675" s="95"/>
      <c r="G1675" s="95"/>
      <c r="H1675" s="115" t="n">
        <f aca="false">SUM(H1654:H1674)</f>
        <v>2753.616</v>
      </c>
    </row>
    <row r="1677" s="59" customFormat="true" ht="12.75" hidden="false" customHeight="false" outlineLevel="0" collapsed="false">
      <c r="A1677" s="109" t="n">
        <v>17</v>
      </c>
      <c r="B1677" s="109"/>
      <c r="C1677" s="109"/>
      <c r="D1677" s="110" t="s">
        <v>830</v>
      </c>
      <c r="E1677" s="110"/>
      <c r="F1677" s="113"/>
      <c r="G1677" s="113"/>
      <c r="H1677" s="113"/>
    </row>
    <row r="1678" customFormat="false" ht="12.75" hidden="false" customHeight="false" outlineLevel="0" collapsed="false">
      <c r="A1678" s="60" t="s">
        <v>831</v>
      </c>
      <c r="B1678" s="60" t="n">
        <v>72553</v>
      </c>
      <c r="C1678" s="60" t="s">
        <v>23</v>
      </c>
      <c r="D1678" s="69" t="s">
        <v>832</v>
      </c>
      <c r="E1678" s="60" t="s">
        <v>30</v>
      </c>
      <c r="F1678" s="63" t="n">
        <v>7</v>
      </c>
      <c r="G1678" s="64" t="n">
        <v>135.96</v>
      </c>
      <c r="H1678" s="64" t="n">
        <f aca="false">G1678*F1678</f>
        <v>951.72</v>
      </c>
    </row>
    <row r="1679" customFormat="false" ht="12.75" hidden="false" customHeight="false" outlineLevel="0" collapsed="false">
      <c r="A1679" s="60" t="s">
        <v>833</v>
      </c>
      <c r="B1679" s="60" t="n">
        <v>72554</v>
      </c>
      <c r="C1679" s="60" t="s">
        <v>23</v>
      </c>
      <c r="D1679" s="69" t="s">
        <v>834</v>
      </c>
      <c r="E1679" s="60" t="s">
        <v>30</v>
      </c>
      <c r="F1679" s="63" t="n">
        <v>1</v>
      </c>
      <c r="G1679" s="64" t="n">
        <v>463.05</v>
      </c>
      <c r="H1679" s="64" t="n">
        <f aca="false">G1679*F1679</f>
        <v>463.05</v>
      </c>
    </row>
    <row r="1680" customFormat="false" ht="12.75" hidden="false" customHeight="false" outlineLevel="0" collapsed="false">
      <c r="A1680" s="60" t="s">
        <v>835</v>
      </c>
      <c r="B1680" s="60" t="n">
        <v>72297</v>
      </c>
      <c r="C1680" s="60" t="s">
        <v>23</v>
      </c>
      <c r="D1680" s="69" t="s">
        <v>836</v>
      </c>
      <c r="E1680" s="60" t="s">
        <v>30</v>
      </c>
      <c r="F1680" s="63" t="n">
        <v>2</v>
      </c>
      <c r="G1680" s="64" t="n">
        <v>29.61</v>
      </c>
      <c r="H1680" s="64" t="n">
        <f aca="false">G1680*F1680</f>
        <v>59.22</v>
      </c>
    </row>
    <row r="1681" customFormat="false" ht="12.75" hidden="false" customHeight="false" outlineLevel="0" collapsed="false">
      <c r="A1681" s="60" t="s">
        <v>837</v>
      </c>
      <c r="B1681" s="60" t="n">
        <v>72297</v>
      </c>
      <c r="C1681" s="60" t="s">
        <v>23</v>
      </c>
      <c r="D1681" s="69" t="s">
        <v>838</v>
      </c>
      <c r="E1681" s="60" t="s">
        <v>30</v>
      </c>
      <c r="F1681" s="63" t="n">
        <v>7</v>
      </c>
      <c r="G1681" s="64" t="n">
        <v>29.61</v>
      </c>
      <c r="H1681" s="64" t="n">
        <f aca="false">G1681*F1681</f>
        <v>207.27</v>
      </c>
    </row>
    <row r="1682" customFormat="false" ht="12.75" hidden="false" customHeight="false" outlineLevel="0" collapsed="false">
      <c r="A1682" s="60" t="s">
        <v>839</v>
      </c>
      <c r="B1682" s="60" t="s">
        <v>840</v>
      </c>
      <c r="C1682" s="60" t="s">
        <v>23</v>
      </c>
      <c r="D1682" s="69" t="s">
        <v>841</v>
      </c>
      <c r="E1682" s="60" t="s">
        <v>46</v>
      </c>
      <c r="F1682" s="63" t="n">
        <v>1.25</v>
      </c>
      <c r="G1682" s="64" t="n">
        <v>111.02</v>
      </c>
      <c r="H1682" s="64" t="n">
        <f aca="false">G1682*F1682</f>
        <v>138.775</v>
      </c>
    </row>
    <row r="1683" customFormat="false" ht="12.75" hidden="false" customHeight="false" outlineLevel="0" collapsed="false">
      <c r="A1683" s="60" t="s">
        <v>842</v>
      </c>
      <c r="B1683" s="60" t="n">
        <v>72677</v>
      </c>
      <c r="C1683" s="60" t="s">
        <v>23</v>
      </c>
      <c r="D1683" s="69" t="s">
        <v>843</v>
      </c>
      <c r="E1683" s="60" t="s">
        <v>30</v>
      </c>
      <c r="F1683" s="63" t="n">
        <v>10</v>
      </c>
      <c r="G1683" s="64" t="n">
        <v>32.54</v>
      </c>
      <c r="H1683" s="64" t="n">
        <f aca="false">G1683*F1683</f>
        <v>325.4</v>
      </c>
    </row>
    <row r="1684" customFormat="false" ht="12.75" hidden="false" customHeight="false" outlineLevel="0" collapsed="false">
      <c r="A1684" s="60" t="s">
        <v>844</v>
      </c>
      <c r="B1684" s="60" t="n">
        <v>72715</v>
      </c>
      <c r="C1684" s="60" t="s">
        <v>23</v>
      </c>
      <c r="D1684" s="69" t="s">
        <v>845</v>
      </c>
      <c r="E1684" s="60" t="s">
        <v>30</v>
      </c>
      <c r="F1684" s="63" t="n">
        <v>4</v>
      </c>
      <c r="G1684" s="64" t="n">
        <v>70.81</v>
      </c>
      <c r="H1684" s="64" t="n">
        <f aca="false">G1684*F1684</f>
        <v>283.24</v>
      </c>
    </row>
    <row r="1685" customFormat="false" ht="12.75" hidden="false" customHeight="false" outlineLevel="0" collapsed="false">
      <c r="A1685" s="60" t="s">
        <v>846</v>
      </c>
      <c r="B1685" s="60" t="s">
        <v>840</v>
      </c>
      <c r="C1685" s="60" t="s">
        <v>23</v>
      </c>
      <c r="D1685" s="69" t="s">
        <v>847</v>
      </c>
      <c r="E1685" s="60" t="s">
        <v>30</v>
      </c>
      <c r="F1685" s="63" t="n">
        <v>65.27</v>
      </c>
      <c r="G1685" s="64" t="n">
        <v>111.02</v>
      </c>
      <c r="H1685" s="64" t="n">
        <f aca="false">G1685*F1685</f>
        <v>7246.2754</v>
      </c>
    </row>
    <row r="1686" customFormat="false" ht="12.75" hidden="false" customHeight="false" outlineLevel="0" collapsed="false">
      <c r="A1686" s="60" t="s">
        <v>848</v>
      </c>
      <c r="B1686" s="67"/>
      <c r="C1686" s="60" t="s">
        <v>210</v>
      </c>
      <c r="D1686" s="69" t="s">
        <v>849</v>
      </c>
      <c r="E1686" s="60" t="s">
        <v>30</v>
      </c>
      <c r="F1686" s="63" t="n">
        <v>3</v>
      </c>
      <c r="G1686" s="64" t="n">
        <v>15.68</v>
      </c>
      <c r="H1686" s="64" t="n">
        <f aca="false">G1686*F1686</f>
        <v>47.04</v>
      </c>
    </row>
    <row r="1687" customFormat="false" ht="12.75" hidden="false" customHeight="false" outlineLevel="0" collapsed="false">
      <c r="A1687" s="60" t="s">
        <v>850</v>
      </c>
      <c r="B1687" s="67"/>
      <c r="C1687" s="60" t="s">
        <v>210</v>
      </c>
      <c r="D1687" s="69" t="s">
        <v>851</v>
      </c>
      <c r="E1687" s="60" t="s">
        <v>30</v>
      </c>
      <c r="F1687" s="63" t="n">
        <v>2</v>
      </c>
      <c r="G1687" s="64" t="n">
        <v>406.58</v>
      </c>
      <c r="H1687" s="64" t="n">
        <f aca="false">G1687*F1687</f>
        <v>813.16</v>
      </c>
    </row>
    <row r="1688" customFormat="false" ht="25.5" hidden="false" customHeight="false" outlineLevel="0" collapsed="false">
      <c r="A1688" s="60" t="s">
        <v>852</v>
      </c>
      <c r="B1688" s="67"/>
      <c r="C1688" s="60" t="s">
        <v>210</v>
      </c>
      <c r="D1688" s="69" t="s">
        <v>853</v>
      </c>
      <c r="E1688" s="60" t="s">
        <v>30</v>
      </c>
      <c r="F1688" s="63" t="n">
        <v>3</v>
      </c>
      <c r="G1688" s="64" t="n">
        <v>11.66</v>
      </c>
      <c r="H1688" s="64" t="n">
        <f aca="false">G1688*F1688</f>
        <v>34.98</v>
      </c>
    </row>
    <row r="1689" customFormat="false" ht="12.75" hidden="false" customHeight="false" outlineLevel="0" collapsed="false">
      <c r="A1689" s="60" t="s">
        <v>854</v>
      </c>
      <c r="B1689" s="67"/>
      <c r="C1689" s="60" t="s">
        <v>210</v>
      </c>
      <c r="D1689" s="69" t="s">
        <v>855</v>
      </c>
      <c r="E1689" s="60" t="s">
        <v>30</v>
      </c>
      <c r="F1689" s="63" t="n">
        <v>3</v>
      </c>
      <c r="G1689" s="64" t="n">
        <v>29.4</v>
      </c>
      <c r="H1689" s="64" t="n">
        <f aca="false">G1689*F1689</f>
        <v>88.2</v>
      </c>
    </row>
    <row r="1690" customFormat="false" ht="12.75" hidden="false" customHeight="false" outlineLevel="0" collapsed="false">
      <c r="A1690" s="60" t="s">
        <v>856</v>
      </c>
      <c r="B1690" s="105"/>
      <c r="C1690" s="60" t="s">
        <v>210</v>
      </c>
      <c r="D1690" s="69" t="s">
        <v>857</v>
      </c>
      <c r="E1690" s="60" t="s">
        <v>30</v>
      </c>
      <c r="F1690" s="63" t="n">
        <v>6</v>
      </c>
      <c r="G1690" s="64" t="n">
        <v>279.23</v>
      </c>
      <c r="H1690" s="64" t="n">
        <f aca="false">G1690*F1690</f>
        <v>1675.38</v>
      </c>
    </row>
    <row r="1691" customFormat="false" ht="12.75" hidden="false" customHeight="false" outlineLevel="0" collapsed="false">
      <c r="A1691" s="60" t="s">
        <v>858</v>
      </c>
      <c r="B1691" s="60" t="n">
        <v>72677</v>
      </c>
      <c r="C1691" s="60" t="s">
        <v>23</v>
      </c>
      <c r="D1691" s="69" t="s">
        <v>859</v>
      </c>
      <c r="E1691" s="60" t="s">
        <v>30</v>
      </c>
      <c r="F1691" s="63" t="n">
        <v>3</v>
      </c>
      <c r="G1691" s="64" t="n">
        <v>32.54</v>
      </c>
      <c r="H1691" s="64" t="n">
        <f aca="false">G1691*F1691</f>
        <v>97.62</v>
      </c>
    </row>
    <row r="1692" customFormat="false" ht="12.75" hidden="false" customHeight="false" outlineLevel="0" collapsed="false">
      <c r="A1692" s="60" t="s">
        <v>860</v>
      </c>
      <c r="B1692" s="105"/>
      <c r="C1692" s="60" t="s">
        <v>210</v>
      </c>
      <c r="D1692" s="69" t="s">
        <v>861</v>
      </c>
      <c r="E1692" s="60" t="s">
        <v>30</v>
      </c>
      <c r="F1692" s="63" t="n">
        <v>3</v>
      </c>
      <c r="G1692" s="64" t="n">
        <v>62.7</v>
      </c>
      <c r="H1692" s="64" t="n">
        <f aca="false">G1692*F1692</f>
        <v>188.1</v>
      </c>
    </row>
    <row r="1693" customFormat="false" ht="12.75" hidden="false" customHeight="false" outlineLevel="0" collapsed="false">
      <c r="A1693" s="60" t="s">
        <v>862</v>
      </c>
      <c r="B1693" s="105"/>
      <c r="C1693" s="60" t="s">
        <v>210</v>
      </c>
      <c r="D1693" s="69" t="s">
        <v>863</v>
      </c>
      <c r="E1693" s="60" t="s">
        <v>30</v>
      </c>
      <c r="F1693" s="63" t="n">
        <v>3</v>
      </c>
      <c r="G1693" s="64" t="n">
        <v>133.24</v>
      </c>
      <c r="H1693" s="64" t="n">
        <f aca="false">G1693*F1693</f>
        <v>399.72</v>
      </c>
    </row>
    <row r="1694" customFormat="false" ht="12.75" hidden="false" customHeight="false" outlineLevel="0" collapsed="false">
      <c r="A1694" s="60" t="s">
        <v>864</v>
      </c>
      <c r="B1694" s="105"/>
      <c r="C1694" s="60" t="s">
        <v>210</v>
      </c>
      <c r="D1694" s="69" t="s">
        <v>865</v>
      </c>
      <c r="E1694" s="60" t="s">
        <v>30</v>
      </c>
      <c r="F1694" s="63" t="n">
        <v>3</v>
      </c>
      <c r="G1694" s="64" t="n">
        <v>27.43</v>
      </c>
      <c r="H1694" s="64" t="n">
        <f aca="false">G1694*F1694</f>
        <v>82.29</v>
      </c>
    </row>
    <row r="1695" customFormat="false" ht="12.75" hidden="false" customHeight="false" outlineLevel="0" collapsed="false">
      <c r="A1695" s="60" t="s">
        <v>866</v>
      </c>
      <c r="B1695" s="60" t="n">
        <v>84798</v>
      </c>
      <c r="C1695" s="60" t="s">
        <v>23</v>
      </c>
      <c r="D1695" s="69" t="s">
        <v>867</v>
      </c>
      <c r="E1695" s="60" t="s">
        <v>30</v>
      </c>
      <c r="F1695" s="63" t="n">
        <v>1</v>
      </c>
      <c r="G1695" s="64" t="n">
        <v>232.58</v>
      </c>
      <c r="H1695" s="64" t="n">
        <f aca="false">G1695*F1695</f>
        <v>232.58</v>
      </c>
    </row>
    <row r="1696" customFormat="false" ht="12.75" hidden="false" customHeight="false" outlineLevel="0" collapsed="false">
      <c r="A1696" s="60" t="s">
        <v>868</v>
      </c>
      <c r="B1696" s="105"/>
      <c r="C1696" s="60" t="s">
        <v>210</v>
      </c>
      <c r="D1696" s="69" t="s">
        <v>869</v>
      </c>
      <c r="E1696" s="60" t="s">
        <v>30</v>
      </c>
      <c r="F1696" s="63" t="n">
        <v>5</v>
      </c>
      <c r="G1696" s="64" t="n">
        <v>68.59</v>
      </c>
      <c r="H1696" s="64" t="n">
        <f aca="false">G1696*F1696</f>
        <v>342.95</v>
      </c>
    </row>
    <row r="1697" customFormat="false" ht="12.75" hidden="false" customHeight="false" outlineLevel="0" collapsed="false">
      <c r="A1697" s="60" t="s">
        <v>870</v>
      </c>
      <c r="B1697" s="60" t="s">
        <v>871</v>
      </c>
      <c r="C1697" s="60" t="s">
        <v>23</v>
      </c>
      <c r="D1697" s="69" t="s">
        <v>872</v>
      </c>
      <c r="E1697" s="60" t="s">
        <v>30</v>
      </c>
      <c r="F1697" s="63" t="n">
        <v>2</v>
      </c>
      <c r="G1697" s="64" t="n">
        <v>186.47</v>
      </c>
      <c r="H1697" s="64" t="n">
        <f aca="false">G1697*F1697</f>
        <v>372.94</v>
      </c>
    </row>
    <row r="1698" customFormat="false" ht="12.75" hidden="false" customHeight="false" outlineLevel="0" collapsed="false">
      <c r="A1698" s="60" t="s">
        <v>873</v>
      </c>
      <c r="B1698" s="60"/>
      <c r="C1698" s="60" t="s">
        <v>210</v>
      </c>
      <c r="D1698" s="69" t="s">
        <v>874</v>
      </c>
      <c r="E1698" s="60" t="s">
        <v>30</v>
      </c>
      <c r="F1698" s="63" t="n">
        <v>4</v>
      </c>
      <c r="G1698" s="64" t="n">
        <v>16.06</v>
      </c>
      <c r="H1698" s="64" t="n">
        <f aca="false">G1698*F1698</f>
        <v>64.24</v>
      </c>
    </row>
    <row r="1699" customFormat="false" ht="25.5" hidden="false" customHeight="false" outlineLevel="0" collapsed="false">
      <c r="A1699" s="60" t="s">
        <v>875</v>
      </c>
      <c r="B1699" s="118" t="s">
        <v>876</v>
      </c>
      <c r="C1699" s="118" t="s">
        <v>877</v>
      </c>
      <c r="D1699" s="69" t="s">
        <v>878</v>
      </c>
      <c r="E1699" s="60" t="s">
        <v>30</v>
      </c>
      <c r="F1699" s="63" t="n">
        <v>40</v>
      </c>
      <c r="G1699" s="64" t="n">
        <v>36.02</v>
      </c>
      <c r="H1699" s="64" t="n">
        <f aca="false">G1699*F1699</f>
        <v>1440.8</v>
      </c>
    </row>
    <row r="1700" customFormat="false" ht="12.75" hidden="false" customHeight="false" outlineLevel="0" collapsed="false">
      <c r="A1700" s="60" t="s">
        <v>879</v>
      </c>
      <c r="B1700" s="117" t="n">
        <v>72947</v>
      </c>
      <c r="C1700" s="118" t="s">
        <v>23</v>
      </c>
      <c r="D1700" s="69" t="s">
        <v>880</v>
      </c>
      <c r="E1700" s="60" t="s">
        <v>64</v>
      </c>
      <c r="F1700" s="63" t="n">
        <v>8</v>
      </c>
      <c r="G1700" s="64" t="n">
        <v>16.01</v>
      </c>
      <c r="H1700" s="64" t="n">
        <f aca="false">G1700*F1700</f>
        <v>128.08</v>
      </c>
    </row>
    <row r="1701" customFormat="false" ht="12.75" hidden="false" customHeight="false" outlineLevel="0" collapsed="false">
      <c r="A1701" s="60" t="s">
        <v>881</v>
      </c>
      <c r="B1701" s="117" t="n">
        <v>72947</v>
      </c>
      <c r="C1701" s="118" t="s">
        <v>23</v>
      </c>
      <c r="D1701" s="69" t="s">
        <v>882</v>
      </c>
      <c r="E1701" s="60" t="s">
        <v>64</v>
      </c>
      <c r="F1701" s="63" t="n">
        <v>3</v>
      </c>
      <c r="G1701" s="64" t="n">
        <v>16.01</v>
      </c>
      <c r="H1701" s="64" t="n">
        <f aca="false">G1701*F1701</f>
        <v>48.03</v>
      </c>
    </row>
    <row r="1702" customFormat="false" ht="12.75" hidden="false" customHeight="false" outlineLevel="0" collapsed="false">
      <c r="A1702" s="60" t="s">
        <v>883</v>
      </c>
      <c r="B1702" s="81"/>
      <c r="C1702" s="81" t="s">
        <v>210</v>
      </c>
      <c r="D1702" s="69" t="s">
        <v>884</v>
      </c>
      <c r="E1702" s="60" t="s">
        <v>30</v>
      </c>
      <c r="F1702" s="63" t="n">
        <v>2</v>
      </c>
      <c r="G1702" s="64" t="n">
        <v>1898.72</v>
      </c>
      <c r="H1702" s="64" t="n">
        <f aca="false">G1702*F1702</f>
        <v>3797.44</v>
      </c>
    </row>
    <row r="1703" customFormat="false" ht="12.75" hidden="false" customHeight="false" outlineLevel="0" collapsed="false">
      <c r="A1703" s="60" t="s">
        <v>885</v>
      </c>
      <c r="B1703" s="118" t="s">
        <v>886</v>
      </c>
      <c r="C1703" s="118" t="s">
        <v>28</v>
      </c>
      <c r="D1703" s="69" t="s">
        <v>887</v>
      </c>
      <c r="E1703" s="60" t="s">
        <v>30</v>
      </c>
      <c r="F1703" s="63" t="n">
        <v>2</v>
      </c>
      <c r="G1703" s="64" t="n">
        <v>15.15</v>
      </c>
      <c r="H1703" s="64" t="n">
        <f aca="false">G1703*F1703</f>
        <v>30.3</v>
      </c>
    </row>
    <row r="1704" customFormat="false" ht="12.75" hidden="false" customHeight="false" outlineLevel="0" collapsed="false">
      <c r="A1704" s="60" t="s">
        <v>888</v>
      </c>
      <c r="B1704" s="118" t="s">
        <v>889</v>
      </c>
      <c r="C1704" s="118" t="s">
        <v>28</v>
      </c>
      <c r="D1704" s="69" t="s">
        <v>890</v>
      </c>
      <c r="E1704" s="60" t="s">
        <v>30</v>
      </c>
      <c r="F1704" s="63" t="n">
        <v>14</v>
      </c>
      <c r="G1704" s="64" t="n">
        <v>18.71</v>
      </c>
      <c r="H1704" s="64" t="n">
        <f aca="false">G1704*F1704</f>
        <v>261.94</v>
      </c>
    </row>
    <row r="1705" customFormat="false" ht="12.75" hidden="false" customHeight="false" outlineLevel="0" collapsed="false">
      <c r="A1705" s="60" t="s">
        <v>891</v>
      </c>
      <c r="B1705" s="118" t="s">
        <v>889</v>
      </c>
      <c r="C1705" s="118" t="s">
        <v>28</v>
      </c>
      <c r="D1705" s="69" t="s">
        <v>892</v>
      </c>
      <c r="E1705" s="60" t="s">
        <v>30</v>
      </c>
      <c r="F1705" s="63" t="n">
        <v>3</v>
      </c>
      <c r="G1705" s="64" t="n">
        <v>18.71</v>
      </c>
      <c r="H1705" s="64" t="n">
        <f aca="false">G1705*F1705</f>
        <v>56.13</v>
      </c>
    </row>
    <row r="1706" customFormat="false" ht="12.75" hidden="false" customHeight="false" outlineLevel="0" collapsed="false">
      <c r="A1706" s="60" t="s">
        <v>893</v>
      </c>
      <c r="B1706" s="118" t="s">
        <v>886</v>
      </c>
      <c r="C1706" s="118" t="s">
        <v>28</v>
      </c>
      <c r="D1706" s="69" t="s">
        <v>894</v>
      </c>
      <c r="E1706" s="60" t="s">
        <v>30</v>
      </c>
      <c r="F1706" s="63" t="n">
        <v>8</v>
      </c>
      <c r="G1706" s="64" t="n">
        <v>15.15</v>
      </c>
      <c r="H1706" s="64" t="n">
        <f aca="false">G1706*F1706</f>
        <v>121.2</v>
      </c>
    </row>
    <row r="1707" customFormat="false" ht="13.5" hidden="false" customHeight="true" outlineLevel="0" collapsed="false">
      <c r="A1707" s="95" t="s">
        <v>895</v>
      </c>
      <c r="B1707" s="95"/>
      <c r="C1707" s="95"/>
      <c r="D1707" s="95"/>
      <c r="E1707" s="95"/>
      <c r="F1707" s="95"/>
      <c r="G1707" s="95"/>
      <c r="H1707" s="115" t="n">
        <f aca="false">SUM(H1678:H1706)</f>
        <v>19998.0704</v>
      </c>
    </row>
    <row r="1709" s="59" customFormat="true" ht="12.75" hidden="false" customHeight="false" outlineLevel="0" collapsed="false">
      <c r="A1709" s="109" t="n">
        <v>18</v>
      </c>
      <c r="B1709" s="109"/>
      <c r="C1709" s="109"/>
      <c r="D1709" s="110" t="s">
        <v>896</v>
      </c>
      <c r="E1709" s="110"/>
      <c r="F1709" s="113"/>
      <c r="G1709" s="113"/>
      <c r="H1709" s="113"/>
    </row>
    <row r="1710" s="80" customFormat="true" ht="12.75" hidden="false" customHeight="false" outlineLevel="0" collapsed="false">
      <c r="A1710" s="75" t="s">
        <v>897</v>
      </c>
      <c r="B1710" s="75"/>
      <c r="C1710" s="75"/>
      <c r="D1710" s="92" t="s">
        <v>898</v>
      </c>
      <c r="E1710" s="86"/>
      <c r="F1710" s="84"/>
      <c r="G1710" s="78"/>
      <c r="H1710" s="79" t="n">
        <f aca="false">SUM(H1711:H1715)</f>
        <v>3980.5</v>
      </c>
    </row>
    <row r="1711" customFormat="false" ht="51" hidden="false" customHeight="false" outlineLevel="0" collapsed="false">
      <c r="A1711" s="98" t="s">
        <v>899</v>
      </c>
      <c r="B1711" s="81" t="s">
        <v>900</v>
      </c>
      <c r="C1711" s="81" t="s">
        <v>23</v>
      </c>
      <c r="D1711" s="69" t="s">
        <v>901</v>
      </c>
      <c r="E1711" s="101" t="s">
        <v>30</v>
      </c>
      <c r="F1711" s="63" t="n">
        <v>3</v>
      </c>
      <c r="G1711" s="64" t="n">
        <v>301.87</v>
      </c>
      <c r="H1711" s="64" t="n">
        <f aca="false">G1711*F1711</f>
        <v>905.61</v>
      </c>
    </row>
    <row r="1712" customFormat="false" ht="51" hidden="false" customHeight="false" outlineLevel="0" collapsed="false">
      <c r="A1712" s="98" t="s">
        <v>902</v>
      </c>
      <c r="B1712" s="81" t="s">
        <v>900</v>
      </c>
      <c r="C1712" s="81" t="s">
        <v>23</v>
      </c>
      <c r="D1712" s="69" t="s">
        <v>903</v>
      </c>
      <c r="E1712" s="101" t="s">
        <v>30</v>
      </c>
      <c r="F1712" s="63" t="n">
        <v>1</v>
      </c>
      <c r="G1712" s="64" t="n">
        <v>301.87</v>
      </c>
      <c r="H1712" s="64" t="n">
        <f aca="false">G1712*F1712</f>
        <v>301.87</v>
      </c>
    </row>
    <row r="1713" customFormat="false" ht="51" hidden="false" customHeight="false" outlineLevel="0" collapsed="false">
      <c r="A1713" s="98" t="s">
        <v>904</v>
      </c>
      <c r="B1713" s="81" t="s">
        <v>905</v>
      </c>
      <c r="C1713" s="81" t="s">
        <v>23</v>
      </c>
      <c r="D1713" s="69" t="s">
        <v>906</v>
      </c>
      <c r="E1713" s="101" t="s">
        <v>30</v>
      </c>
      <c r="F1713" s="63" t="n">
        <v>3</v>
      </c>
      <c r="G1713" s="64" t="n">
        <v>334.13</v>
      </c>
      <c r="H1713" s="64" t="n">
        <f aca="false">G1713*F1713</f>
        <v>1002.39</v>
      </c>
    </row>
    <row r="1714" customFormat="false" ht="51" hidden="false" customHeight="false" outlineLevel="0" collapsed="false">
      <c r="A1714" s="98" t="s">
        <v>907</v>
      </c>
      <c r="B1714" s="81" t="s">
        <v>908</v>
      </c>
      <c r="C1714" s="81" t="s">
        <v>23</v>
      </c>
      <c r="D1714" s="69" t="s">
        <v>909</v>
      </c>
      <c r="E1714" s="101" t="s">
        <v>30</v>
      </c>
      <c r="F1714" s="63" t="n">
        <v>2</v>
      </c>
      <c r="G1714" s="64" t="n">
        <v>785.97</v>
      </c>
      <c r="H1714" s="64" t="n">
        <f aca="false">G1714*F1714</f>
        <v>1571.94</v>
      </c>
    </row>
    <row r="1715" customFormat="false" ht="12.75" hidden="false" customHeight="false" outlineLevel="0" collapsed="false">
      <c r="A1715" s="98" t="s">
        <v>910</v>
      </c>
      <c r="B1715" s="81"/>
      <c r="C1715" s="81" t="s">
        <v>210</v>
      </c>
      <c r="D1715" s="69" t="s">
        <v>911</v>
      </c>
      <c r="E1715" s="101" t="s">
        <v>30</v>
      </c>
      <c r="F1715" s="63" t="n">
        <v>1</v>
      </c>
      <c r="G1715" s="64" t="n">
        <v>198.69</v>
      </c>
      <c r="H1715" s="64" t="n">
        <f aca="false">G1715*F1715</f>
        <v>198.69</v>
      </c>
    </row>
    <row r="1716" s="80" customFormat="true" ht="12.75" hidden="false" customHeight="false" outlineLevel="0" collapsed="false">
      <c r="A1716" s="75" t="s">
        <v>912</v>
      </c>
      <c r="B1716" s="82"/>
      <c r="C1716" s="82"/>
      <c r="D1716" s="83" t="s">
        <v>913</v>
      </c>
      <c r="E1716" s="87"/>
      <c r="F1716" s="84"/>
      <c r="G1716" s="78"/>
      <c r="H1716" s="79" t="n">
        <f aca="false">SUM(H1717:H1734)</f>
        <v>10033.24</v>
      </c>
    </row>
    <row r="1717" customFormat="false" ht="12.75" hidden="false" customHeight="false" outlineLevel="0" collapsed="false">
      <c r="A1717" s="98" t="s">
        <v>914</v>
      </c>
      <c r="B1717" s="98" t="s">
        <v>915</v>
      </c>
      <c r="C1717" s="98" t="s">
        <v>23</v>
      </c>
      <c r="D1717" s="97" t="s">
        <v>916</v>
      </c>
      <c r="E1717" s="101" t="s">
        <v>30</v>
      </c>
      <c r="F1717" s="63" t="n">
        <v>22</v>
      </c>
      <c r="G1717" s="64" t="n">
        <v>11.37</v>
      </c>
      <c r="H1717" s="64" t="n">
        <f aca="false">G1717*F1717</f>
        <v>250.14</v>
      </c>
    </row>
    <row r="1718" customFormat="false" ht="12.75" hidden="false" customHeight="false" outlineLevel="0" collapsed="false">
      <c r="A1718" s="98" t="s">
        <v>917</v>
      </c>
      <c r="B1718" s="98" t="s">
        <v>915</v>
      </c>
      <c r="C1718" s="98" t="s">
        <v>23</v>
      </c>
      <c r="D1718" s="97" t="s">
        <v>918</v>
      </c>
      <c r="E1718" s="101" t="s">
        <v>30</v>
      </c>
      <c r="F1718" s="63" t="n">
        <v>7</v>
      </c>
      <c r="G1718" s="64" t="n">
        <v>11.37</v>
      </c>
      <c r="H1718" s="64" t="n">
        <f aca="false">G1718*F1718</f>
        <v>79.59</v>
      </c>
    </row>
    <row r="1719" customFormat="false" ht="12.75" hidden="false" customHeight="false" outlineLevel="0" collapsed="false">
      <c r="A1719" s="98" t="s">
        <v>919</v>
      </c>
      <c r="B1719" s="98" t="s">
        <v>915</v>
      </c>
      <c r="C1719" s="98" t="s">
        <v>23</v>
      </c>
      <c r="D1719" s="97" t="s">
        <v>920</v>
      </c>
      <c r="E1719" s="101" t="s">
        <v>30</v>
      </c>
      <c r="F1719" s="63" t="n">
        <v>19</v>
      </c>
      <c r="G1719" s="64" t="n">
        <v>11.37</v>
      </c>
      <c r="H1719" s="64" t="n">
        <f aca="false">G1719*F1719</f>
        <v>216.03</v>
      </c>
    </row>
    <row r="1720" customFormat="false" ht="12.75" hidden="false" customHeight="false" outlineLevel="0" collapsed="false">
      <c r="A1720" s="98" t="s">
        <v>921</v>
      </c>
      <c r="B1720" s="98" t="s">
        <v>915</v>
      </c>
      <c r="C1720" s="98" t="s">
        <v>23</v>
      </c>
      <c r="D1720" s="97" t="s">
        <v>922</v>
      </c>
      <c r="E1720" s="101" t="s">
        <v>30</v>
      </c>
      <c r="F1720" s="63" t="n">
        <v>26</v>
      </c>
      <c r="G1720" s="64" t="n">
        <v>11.37</v>
      </c>
      <c r="H1720" s="64" t="n">
        <f aca="false">G1720*F1720</f>
        <v>295.62</v>
      </c>
    </row>
    <row r="1721" customFormat="false" ht="12.75" hidden="false" customHeight="false" outlineLevel="0" collapsed="false">
      <c r="A1721" s="98" t="s">
        <v>923</v>
      </c>
      <c r="B1721" s="98" t="s">
        <v>915</v>
      </c>
      <c r="C1721" s="98" t="s">
        <v>23</v>
      </c>
      <c r="D1721" s="97" t="s">
        <v>924</v>
      </c>
      <c r="E1721" s="101" t="s">
        <v>30</v>
      </c>
      <c r="F1721" s="63" t="n">
        <v>10</v>
      </c>
      <c r="G1721" s="64" t="n">
        <v>11.37</v>
      </c>
      <c r="H1721" s="64" t="n">
        <f aca="false">G1721*F1721</f>
        <v>113.7</v>
      </c>
    </row>
    <row r="1722" customFormat="false" ht="12.75" hidden="false" customHeight="false" outlineLevel="0" collapsed="false">
      <c r="A1722" s="98" t="s">
        <v>925</v>
      </c>
      <c r="B1722" s="98" t="s">
        <v>915</v>
      </c>
      <c r="C1722" s="98" t="s">
        <v>23</v>
      </c>
      <c r="D1722" s="97" t="s">
        <v>926</v>
      </c>
      <c r="E1722" s="101" t="s">
        <v>30</v>
      </c>
      <c r="F1722" s="63" t="n">
        <v>1</v>
      </c>
      <c r="G1722" s="64" t="n">
        <v>11.37</v>
      </c>
      <c r="H1722" s="64" t="n">
        <f aca="false">G1722*F1722</f>
        <v>11.37</v>
      </c>
    </row>
    <row r="1723" customFormat="false" ht="12.75" hidden="false" customHeight="false" outlineLevel="0" collapsed="false">
      <c r="A1723" s="98" t="s">
        <v>927</v>
      </c>
      <c r="B1723" s="98" t="s">
        <v>928</v>
      </c>
      <c r="C1723" s="98" t="s">
        <v>23</v>
      </c>
      <c r="D1723" s="97" t="s">
        <v>929</v>
      </c>
      <c r="E1723" s="101" t="s">
        <v>30</v>
      </c>
      <c r="F1723" s="63" t="n">
        <v>1</v>
      </c>
      <c r="G1723" s="64" t="n">
        <v>74.33</v>
      </c>
      <c r="H1723" s="64" t="n">
        <f aca="false">G1723*F1723</f>
        <v>74.33</v>
      </c>
    </row>
    <row r="1724" customFormat="false" ht="12.75" hidden="false" customHeight="false" outlineLevel="0" collapsed="false">
      <c r="A1724" s="98" t="s">
        <v>930</v>
      </c>
      <c r="B1724" s="98" t="s">
        <v>928</v>
      </c>
      <c r="C1724" s="98" t="s">
        <v>23</v>
      </c>
      <c r="D1724" s="97" t="s">
        <v>931</v>
      </c>
      <c r="E1724" s="101" t="s">
        <v>30</v>
      </c>
      <c r="F1724" s="63" t="n">
        <v>4</v>
      </c>
      <c r="G1724" s="64" t="n">
        <v>74.33</v>
      </c>
      <c r="H1724" s="64" t="n">
        <f aca="false">G1724*F1724</f>
        <v>297.32</v>
      </c>
    </row>
    <row r="1725" customFormat="false" ht="12.75" hidden="false" customHeight="false" outlineLevel="0" collapsed="false">
      <c r="A1725" s="98" t="s">
        <v>932</v>
      </c>
      <c r="B1725" s="98" t="s">
        <v>928</v>
      </c>
      <c r="C1725" s="98" t="s">
        <v>23</v>
      </c>
      <c r="D1725" s="97" t="s">
        <v>933</v>
      </c>
      <c r="E1725" s="101" t="s">
        <v>30</v>
      </c>
      <c r="F1725" s="63" t="n">
        <v>2</v>
      </c>
      <c r="G1725" s="64" t="n">
        <v>74.33</v>
      </c>
      <c r="H1725" s="64" t="n">
        <f aca="false">G1725*F1725</f>
        <v>148.66</v>
      </c>
    </row>
    <row r="1726" customFormat="false" ht="25.5" hidden="false" customHeight="false" outlineLevel="0" collapsed="false">
      <c r="A1726" s="98" t="s">
        <v>934</v>
      </c>
      <c r="B1726" s="98" t="s">
        <v>935</v>
      </c>
      <c r="C1726" s="98" t="s">
        <v>23</v>
      </c>
      <c r="D1726" s="97" t="s">
        <v>936</v>
      </c>
      <c r="E1726" s="101" t="s">
        <v>30</v>
      </c>
      <c r="F1726" s="63" t="n">
        <v>8</v>
      </c>
      <c r="G1726" s="64" t="n">
        <v>100.36</v>
      </c>
      <c r="H1726" s="64" t="n">
        <f aca="false">G1726*F1726</f>
        <v>802.88</v>
      </c>
    </row>
    <row r="1727" customFormat="false" ht="25.5" hidden="false" customHeight="false" outlineLevel="0" collapsed="false">
      <c r="A1727" s="98" t="s">
        <v>937</v>
      </c>
      <c r="B1727" s="98" t="s">
        <v>938</v>
      </c>
      <c r="C1727" s="98" t="s">
        <v>23</v>
      </c>
      <c r="D1727" s="69" t="s">
        <v>939</v>
      </c>
      <c r="E1727" s="101" t="s">
        <v>30</v>
      </c>
      <c r="F1727" s="63" t="n">
        <v>1</v>
      </c>
      <c r="G1727" s="64" t="n">
        <v>291.18</v>
      </c>
      <c r="H1727" s="64" t="n">
        <f aca="false">G1727*F1727</f>
        <v>291.18</v>
      </c>
    </row>
    <row r="1728" customFormat="false" ht="25.5" hidden="false" customHeight="false" outlineLevel="0" collapsed="false">
      <c r="A1728" s="98" t="s">
        <v>940</v>
      </c>
      <c r="B1728" s="98" t="s">
        <v>938</v>
      </c>
      <c r="C1728" s="98" t="s">
        <v>23</v>
      </c>
      <c r="D1728" s="69" t="s">
        <v>941</v>
      </c>
      <c r="E1728" s="101" t="s">
        <v>30</v>
      </c>
      <c r="F1728" s="63" t="n">
        <v>1</v>
      </c>
      <c r="G1728" s="64" t="n">
        <v>291.18</v>
      </c>
      <c r="H1728" s="64" t="n">
        <f aca="false">G1728*F1728</f>
        <v>291.18</v>
      </c>
    </row>
    <row r="1729" customFormat="false" ht="25.5" hidden="false" customHeight="false" outlineLevel="0" collapsed="false">
      <c r="A1729" s="98" t="s">
        <v>942</v>
      </c>
      <c r="B1729" s="81" t="s">
        <v>943</v>
      </c>
      <c r="C1729" s="81" t="s">
        <v>28</v>
      </c>
      <c r="D1729" s="97" t="s">
        <v>944</v>
      </c>
      <c r="E1729" s="101" t="s">
        <v>30</v>
      </c>
      <c r="F1729" s="63" t="n">
        <v>3</v>
      </c>
      <c r="G1729" s="64" t="n">
        <v>337.83</v>
      </c>
      <c r="H1729" s="64" t="n">
        <f aca="false">G1729*F1729</f>
        <v>1013.49</v>
      </c>
    </row>
    <row r="1730" customFormat="false" ht="25.5" hidden="false" customHeight="false" outlineLevel="0" collapsed="false">
      <c r="A1730" s="98" t="s">
        <v>945</v>
      </c>
      <c r="B1730" s="81" t="s">
        <v>946</v>
      </c>
      <c r="C1730" s="81" t="s">
        <v>28</v>
      </c>
      <c r="D1730" s="97" t="s">
        <v>947</v>
      </c>
      <c r="E1730" s="101" t="s">
        <v>30</v>
      </c>
      <c r="F1730" s="63" t="n">
        <v>3</v>
      </c>
      <c r="G1730" s="64" t="n">
        <v>189.99</v>
      </c>
      <c r="H1730" s="64" t="n">
        <f aca="false">G1730*F1730</f>
        <v>569.97</v>
      </c>
    </row>
    <row r="1731" customFormat="false" ht="25.5" hidden="false" customHeight="false" outlineLevel="0" collapsed="false">
      <c r="A1731" s="98" t="s">
        <v>948</v>
      </c>
      <c r="B1731" s="81" t="s">
        <v>943</v>
      </c>
      <c r="C1731" s="81" t="s">
        <v>28</v>
      </c>
      <c r="D1731" s="97" t="s">
        <v>949</v>
      </c>
      <c r="E1731" s="101" t="s">
        <v>30</v>
      </c>
      <c r="F1731" s="63" t="n">
        <v>1</v>
      </c>
      <c r="G1731" s="64" t="n">
        <v>337.83</v>
      </c>
      <c r="H1731" s="64" t="n">
        <f aca="false">G1731*F1731</f>
        <v>337.83</v>
      </c>
    </row>
    <row r="1732" customFormat="false" ht="25.5" hidden="false" customHeight="false" outlineLevel="0" collapsed="false">
      <c r="A1732" s="98" t="s">
        <v>950</v>
      </c>
      <c r="B1732" s="81" t="s">
        <v>943</v>
      </c>
      <c r="C1732" s="81" t="s">
        <v>28</v>
      </c>
      <c r="D1732" s="97" t="s">
        <v>951</v>
      </c>
      <c r="E1732" s="101" t="s">
        <v>30</v>
      </c>
      <c r="F1732" s="63" t="n">
        <v>1</v>
      </c>
      <c r="G1732" s="64" t="n">
        <v>337.83</v>
      </c>
      <c r="H1732" s="64" t="n">
        <f aca="false">G1732*F1732</f>
        <v>337.83</v>
      </c>
    </row>
    <row r="1733" customFormat="false" ht="25.5" hidden="false" customHeight="false" outlineLevel="0" collapsed="false">
      <c r="A1733" s="98" t="s">
        <v>952</v>
      </c>
      <c r="B1733" s="81" t="s">
        <v>953</v>
      </c>
      <c r="C1733" s="81" t="s">
        <v>28</v>
      </c>
      <c r="D1733" s="97" t="s">
        <v>954</v>
      </c>
      <c r="E1733" s="101" t="s">
        <v>30</v>
      </c>
      <c r="F1733" s="63" t="n">
        <v>28</v>
      </c>
      <c r="G1733" s="64" t="n">
        <v>136.17</v>
      </c>
      <c r="H1733" s="64" t="n">
        <f aca="false">G1733*F1733</f>
        <v>3812.76</v>
      </c>
    </row>
    <row r="1734" customFormat="false" ht="25.5" hidden="false" customHeight="false" outlineLevel="0" collapsed="false">
      <c r="A1734" s="98" t="s">
        <v>955</v>
      </c>
      <c r="B1734" s="98" t="s">
        <v>953</v>
      </c>
      <c r="C1734" s="81" t="s">
        <v>28</v>
      </c>
      <c r="D1734" s="97" t="s">
        <v>956</v>
      </c>
      <c r="E1734" s="101" t="s">
        <v>30</v>
      </c>
      <c r="F1734" s="63" t="n">
        <v>8</v>
      </c>
      <c r="G1734" s="64" t="n">
        <v>136.17</v>
      </c>
      <c r="H1734" s="64" t="n">
        <f aca="false">G1734*F1734</f>
        <v>1089.36</v>
      </c>
    </row>
    <row r="1735" s="80" customFormat="true" ht="12.75" hidden="false" customHeight="false" outlineLevel="0" collapsed="false">
      <c r="A1735" s="75" t="s">
        <v>957</v>
      </c>
      <c r="B1735" s="75"/>
      <c r="C1735" s="75"/>
      <c r="D1735" s="92" t="s">
        <v>958</v>
      </c>
      <c r="E1735" s="86"/>
      <c r="F1735" s="84"/>
      <c r="G1735" s="78"/>
      <c r="H1735" s="79" t="n">
        <f aca="false">SUM(H1736:H1752)</f>
        <v>21109.962</v>
      </c>
    </row>
    <row r="1736" customFormat="false" ht="25.5" hidden="false" customHeight="false" outlineLevel="0" collapsed="false">
      <c r="A1736" s="98" t="s">
        <v>959</v>
      </c>
      <c r="B1736" s="81" t="n">
        <v>72934</v>
      </c>
      <c r="C1736" s="81" t="s">
        <v>23</v>
      </c>
      <c r="D1736" s="69" t="s">
        <v>960</v>
      </c>
      <c r="E1736" s="98" t="s">
        <v>46</v>
      </c>
      <c r="F1736" s="63" t="n">
        <v>559.4</v>
      </c>
      <c r="G1736" s="64" t="n">
        <v>4.79</v>
      </c>
      <c r="H1736" s="64" t="n">
        <f aca="false">G1736*F1736</f>
        <v>2679.526</v>
      </c>
    </row>
    <row r="1737" customFormat="false" ht="25.5" hidden="false" customHeight="false" outlineLevel="0" collapsed="false">
      <c r="A1737" s="98" t="s">
        <v>961</v>
      </c>
      <c r="B1737" s="81" t="n">
        <v>72935</v>
      </c>
      <c r="C1737" s="81" t="s">
        <v>23</v>
      </c>
      <c r="D1737" s="69" t="s">
        <v>962</v>
      </c>
      <c r="E1737" s="98" t="s">
        <v>46</v>
      </c>
      <c r="F1737" s="63" t="n">
        <v>298.9</v>
      </c>
      <c r="G1737" s="64" t="n">
        <v>6.09</v>
      </c>
      <c r="H1737" s="64" t="n">
        <f aca="false">G1737*F1737</f>
        <v>1820.301</v>
      </c>
    </row>
    <row r="1738" customFormat="false" ht="25.5" hidden="false" customHeight="false" outlineLevel="0" collapsed="false">
      <c r="A1738" s="98" t="s">
        <v>963</v>
      </c>
      <c r="B1738" s="81" t="n">
        <v>72933</v>
      </c>
      <c r="C1738" s="81" t="s">
        <v>23</v>
      </c>
      <c r="D1738" s="69" t="s">
        <v>964</v>
      </c>
      <c r="E1738" s="98" t="s">
        <v>46</v>
      </c>
      <c r="F1738" s="63" t="n">
        <v>6</v>
      </c>
      <c r="G1738" s="64" t="n">
        <v>3.92</v>
      </c>
      <c r="H1738" s="64" t="n">
        <f aca="false">G1738*F1738</f>
        <v>23.52</v>
      </c>
    </row>
    <row r="1739" customFormat="false" ht="25.5" hidden="false" customHeight="false" outlineLevel="0" collapsed="false">
      <c r="A1739" s="98" t="s">
        <v>965</v>
      </c>
      <c r="B1739" s="81" t="n">
        <v>72936</v>
      </c>
      <c r="C1739" s="81" t="s">
        <v>23</v>
      </c>
      <c r="D1739" s="69" t="s">
        <v>966</v>
      </c>
      <c r="E1739" s="98" t="s">
        <v>46</v>
      </c>
      <c r="F1739" s="63" t="n">
        <v>241.8</v>
      </c>
      <c r="G1739" s="64" t="n">
        <v>8.44</v>
      </c>
      <c r="H1739" s="64" t="n">
        <f aca="false">G1739*F1739</f>
        <v>2040.792</v>
      </c>
    </row>
    <row r="1740" customFormat="false" ht="25.5" hidden="false" customHeight="false" outlineLevel="0" collapsed="false">
      <c r="A1740" s="98" t="s">
        <v>967</v>
      </c>
      <c r="B1740" s="81" t="n">
        <v>55865</v>
      </c>
      <c r="C1740" s="81" t="s">
        <v>23</v>
      </c>
      <c r="D1740" s="69" t="s">
        <v>968</v>
      </c>
      <c r="E1740" s="98" t="s">
        <v>46</v>
      </c>
      <c r="F1740" s="63" t="n">
        <v>15.6</v>
      </c>
      <c r="G1740" s="64" t="n">
        <v>20.07</v>
      </c>
      <c r="H1740" s="64" t="n">
        <f aca="false">G1740*F1740</f>
        <v>313.092</v>
      </c>
    </row>
    <row r="1741" customFormat="false" ht="25.5" hidden="false" customHeight="false" outlineLevel="0" collapsed="false">
      <c r="A1741" s="98" t="s">
        <v>969</v>
      </c>
      <c r="B1741" s="81" t="n">
        <v>55866</v>
      </c>
      <c r="C1741" s="81" t="s">
        <v>23</v>
      </c>
      <c r="D1741" s="69" t="s">
        <v>970</v>
      </c>
      <c r="E1741" s="98" t="s">
        <v>46</v>
      </c>
      <c r="F1741" s="63" t="n">
        <v>14.7</v>
      </c>
      <c r="G1741" s="64" t="n">
        <v>22.39</v>
      </c>
      <c r="H1741" s="64" t="n">
        <f aca="false">G1741*F1741</f>
        <v>329.133</v>
      </c>
    </row>
    <row r="1742" customFormat="false" ht="12.75" hidden="false" customHeight="false" outlineLevel="0" collapsed="false">
      <c r="A1742" s="98" t="s">
        <v>971</v>
      </c>
      <c r="B1742" s="81" t="n">
        <v>72309</v>
      </c>
      <c r="C1742" s="81" t="s">
        <v>23</v>
      </c>
      <c r="D1742" s="69" t="s">
        <v>972</v>
      </c>
      <c r="E1742" s="98" t="s">
        <v>46</v>
      </c>
      <c r="F1742" s="63" t="n">
        <v>164.6</v>
      </c>
      <c r="G1742" s="64" t="n">
        <v>17.83</v>
      </c>
      <c r="H1742" s="64" t="n">
        <f aca="false">G1742*F1742</f>
        <v>2934.818</v>
      </c>
    </row>
    <row r="1743" customFormat="false" ht="12.75" hidden="false" customHeight="false" outlineLevel="0" collapsed="false">
      <c r="A1743" s="98" t="s">
        <v>973</v>
      </c>
      <c r="B1743" s="81" t="n">
        <v>72310</v>
      </c>
      <c r="C1743" s="81" t="s">
        <v>23</v>
      </c>
      <c r="D1743" s="69" t="s">
        <v>974</v>
      </c>
      <c r="E1743" s="98" t="s">
        <v>46</v>
      </c>
      <c r="F1743" s="63" t="n">
        <v>68.6</v>
      </c>
      <c r="G1743" s="64" t="n">
        <v>29.23</v>
      </c>
      <c r="H1743" s="64" t="n">
        <f aca="false">G1743*F1743</f>
        <v>2005.178</v>
      </c>
    </row>
    <row r="1744" customFormat="false" ht="12.75" hidden="false" customHeight="false" outlineLevel="0" collapsed="false">
      <c r="A1744" s="98" t="s">
        <v>975</v>
      </c>
      <c r="B1744" s="81" t="n">
        <v>72311</v>
      </c>
      <c r="C1744" s="81" t="s">
        <v>23</v>
      </c>
      <c r="D1744" s="69" t="s">
        <v>976</v>
      </c>
      <c r="E1744" s="98" t="s">
        <v>46</v>
      </c>
      <c r="F1744" s="63" t="n">
        <v>2.3</v>
      </c>
      <c r="G1744" s="64" t="n">
        <v>31.9</v>
      </c>
      <c r="H1744" s="64" t="n">
        <f aca="false">G1744*F1744</f>
        <v>73.37</v>
      </c>
    </row>
    <row r="1745" customFormat="false" ht="25.5" hidden="false" customHeight="false" outlineLevel="0" collapsed="false">
      <c r="A1745" s="98" t="s">
        <v>977</v>
      </c>
      <c r="B1745" s="81" t="n">
        <v>72312</v>
      </c>
      <c r="C1745" s="81" t="s">
        <v>23</v>
      </c>
      <c r="D1745" s="69" t="s">
        <v>978</v>
      </c>
      <c r="E1745" s="98" t="s">
        <v>46</v>
      </c>
      <c r="F1745" s="63" t="n">
        <v>3.5</v>
      </c>
      <c r="G1745" s="64" t="n">
        <v>43.84</v>
      </c>
      <c r="H1745" s="64" t="n">
        <f aca="false">G1745*F1745</f>
        <v>153.44</v>
      </c>
    </row>
    <row r="1746" customFormat="false" ht="25.5" hidden="false" customHeight="false" outlineLevel="0" collapsed="false">
      <c r="A1746" s="98" t="s">
        <v>979</v>
      </c>
      <c r="B1746" s="81" t="n">
        <v>72316</v>
      </c>
      <c r="C1746" s="81" t="s">
        <v>23</v>
      </c>
      <c r="D1746" s="69" t="s">
        <v>980</v>
      </c>
      <c r="E1746" s="98" t="s">
        <v>46</v>
      </c>
      <c r="F1746" s="63" t="n">
        <v>21.9</v>
      </c>
      <c r="G1746" s="64" t="n">
        <v>50.28</v>
      </c>
      <c r="H1746" s="64" t="n">
        <f aca="false">G1746*F1746</f>
        <v>1101.132</v>
      </c>
    </row>
    <row r="1747" customFormat="false" ht="25.5" hidden="false" customHeight="false" outlineLevel="0" collapsed="false">
      <c r="A1747" s="98" t="s">
        <v>981</v>
      </c>
      <c r="B1747" s="81" t="n">
        <v>83446</v>
      </c>
      <c r="C1747" s="81" t="s">
        <v>23</v>
      </c>
      <c r="D1747" s="69" t="s">
        <v>982</v>
      </c>
      <c r="E1747" s="98" t="s">
        <v>30</v>
      </c>
      <c r="F1747" s="63" t="n">
        <v>17</v>
      </c>
      <c r="G1747" s="64" t="n">
        <v>115.17</v>
      </c>
      <c r="H1747" s="64" t="n">
        <f aca="false">G1747*F1747</f>
        <v>1957.89</v>
      </c>
    </row>
    <row r="1748" customFormat="false" ht="25.5" hidden="false" customHeight="false" outlineLevel="0" collapsed="false">
      <c r="A1748" s="98" t="s">
        <v>983</v>
      </c>
      <c r="B1748" s="81" t="n">
        <v>83447</v>
      </c>
      <c r="C1748" s="81" t="s">
        <v>23</v>
      </c>
      <c r="D1748" s="69" t="s">
        <v>984</v>
      </c>
      <c r="E1748" s="98" t="s">
        <v>30</v>
      </c>
      <c r="F1748" s="63" t="n">
        <v>17</v>
      </c>
      <c r="G1748" s="64" t="n">
        <v>126.83</v>
      </c>
      <c r="H1748" s="64" t="n">
        <f aca="false">G1748*F1748</f>
        <v>2156.11</v>
      </c>
    </row>
    <row r="1749" customFormat="false" ht="25.5" hidden="false" customHeight="false" outlineLevel="0" collapsed="false">
      <c r="A1749" s="98" t="s">
        <v>985</v>
      </c>
      <c r="B1749" s="81" t="n">
        <v>83443</v>
      </c>
      <c r="C1749" s="81" t="s">
        <v>23</v>
      </c>
      <c r="D1749" s="69" t="s">
        <v>986</v>
      </c>
      <c r="E1749" s="98" t="s">
        <v>30</v>
      </c>
      <c r="F1749" s="63" t="n">
        <v>2</v>
      </c>
      <c r="G1749" s="64" t="n">
        <v>36.59</v>
      </c>
      <c r="H1749" s="64" t="n">
        <f aca="false">G1749*F1749</f>
        <v>73.18</v>
      </c>
    </row>
    <row r="1750" customFormat="false" ht="25.5" hidden="false" customHeight="false" outlineLevel="0" collapsed="false">
      <c r="A1750" s="98" t="s">
        <v>987</v>
      </c>
      <c r="B1750" s="81" t="n">
        <v>83387</v>
      </c>
      <c r="C1750" s="81" t="s">
        <v>23</v>
      </c>
      <c r="D1750" s="69" t="s">
        <v>988</v>
      </c>
      <c r="E1750" s="98" t="s">
        <v>30</v>
      </c>
      <c r="F1750" s="63" t="n">
        <v>262</v>
      </c>
      <c r="G1750" s="64" t="n">
        <v>5.84</v>
      </c>
      <c r="H1750" s="64" t="n">
        <f aca="false">G1750*F1750</f>
        <v>1530.08</v>
      </c>
    </row>
    <row r="1751" customFormat="false" ht="25.5" hidden="false" customHeight="false" outlineLevel="0" collapsed="false">
      <c r="A1751" s="98" t="s">
        <v>989</v>
      </c>
      <c r="B1751" s="81" t="n">
        <v>83386</v>
      </c>
      <c r="C1751" s="81" t="s">
        <v>23</v>
      </c>
      <c r="D1751" s="69" t="s">
        <v>990</v>
      </c>
      <c r="E1751" s="98" t="s">
        <v>30</v>
      </c>
      <c r="F1751" s="63" t="n">
        <v>10</v>
      </c>
      <c r="G1751" s="64" t="n">
        <v>6.93</v>
      </c>
      <c r="H1751" s="64" t="n">
        <f aca="false">G1751*F1751</f>
        <v>69.3</v>
      </c>
    </row>
    <row r="1752" customFormat="false" ht="25.5" hidden="false" customHeight="false" outlineLevel="0" collapsed="false">
      <c r="A1752" s="98" t="s">
        <v>991</v>
      </c>
      <c r="B1752" s="81" t="n">
        <v>83388</v>
      </c>
      <c r="C1752" s="81" t="s">
        <v>23</v>
      </c>
      <c r="D1752" s="69" t="s">
        <v>992</v>
      </c>
      <c r="E1752" s="98" t="s">
        <v>30</v>
      </c>
      <c r="F1752" s="63" t="n">
        <v>205</v>
      </c>
      <c r="G1752" s="64" t="n">
        <v>9.02</v>
      </c>
      <c r="H1752" s="64" t="n">
        <f aca="false">G1752*F1752</f>
        <v>1849.1</v>
      </c>
    </row>
    <row r="1753" s="80" customFormat="true" ht="12.75" hidden="false" customHeight="false" outlineLevel="0" collapsed="false">
      <c r="A1753" s="75" t="s">
        <v>993</v>
      </c>
      <c r="B1753" s="75"/>
      <c r="C1753" s="75"/>
      <c r="D1753" s="92" t="s">
        <v>994</v>
      </c>
      <c r="E1753" s="120"/>
      <c r="F1753" s="84"/>
      <c r="G1753" s="78"/>
      <c r="H1753" s="79" t="n">
        <f aca="false">SUM(H1754:H1764)</f>
        <v>70741.377</v>
      </c>
    </row>
    <row r="1754" customFormat="false" ht="51" hidden="false" customHeight="false" outlineLevel="0" collapsed="false">
      <c r="A1754" s="98" t="s">
        <v>995</v>
      </c>
      <c r="B1754" s="98" t="s">
        <v>996</v>
      </c>
      <c r="C1754" s="98" t="s">
        <v>23</v>
      </c>
      <c r="D1754" s="97" t="s">
        <v>997</v>
      </c>
      <c r="E1754" s="98" t="s">
        <v>46</v>
      </c>
      <c r="F1754" s="63" t="n">
        <v>7957.1</v>
      </c>
      <c r="G1754" s="64" t="n">
        <v>3.32</v>
      </c>
      <c r="H1754" s="64" t="n">
        <f aca="false">G1754*F1754</f>
        <v>26417.572</v>
      </c>
    </row>
    <row r="1755" customFormat="false" ht="38.25" hidden="false" customHeight="false" outlineLevel="0" collapsed="false">
      <c r="A1755" s="98" t="s">
        <v>998</v>
      </c>
      <c r="B1755" s="98" t="s">
        <v>999</v>
      </c>
      <c r="C1755" s="98" t="s">
        <v>23</v>
      </c>
      <c r="D1755" s="97" t="s">
        <v>1000</v>
      </c>
      <c r="E1755" s="98" t="s">
        <v>46</v>
      </c>
      <c r="F1755" s="63" t="n">
        <v>502</v>
      </c>
      <c r="G1755" s="64" t="n">
        <v>3.73</v>
      </c>
      <c r="H1755" s="64" t="n">
        <f aca="false">G1755*F1755</f>
        <v>1872.46</v>
      </c>
    </row>
    <row r="1756" customFormat="false" ht="38.25" hidden="false" customHeight="false" outlineLevel="0" collapsed="false">
      <c r="A1756" s="98" t="s">
        <v>1001</v>
      </c>
      <c r="B1756" s="98" t="s">
        <v>1002</v>
      </c>
      <c r="C1756" s="98" t="s">
        <v>23</v>
      </c>
      <c r="D1756" s="97" t="s">
        <v>1003</v>
      </c>
      <c r="E1756" s="98" t="s">
        <v>46</v>
      </c>
      <c r="F1756" s="63" t="n">
        <v>2335.3</v>
      </c>
      <c r="G1756" s="64" t="n">
        <v>5.03</v>
      </c>
      <c r="H1756" s="64" t="n">
        <f aca="false">G1756*F1756</f>
        <v>11746.559</v>
      </c>
    </row>
    <row r="1757" customFormat="false" ht="51" hidden="false" customHeight="false" outlineLevel="0" collapsed="false">
      <c r="A1757" s="98" t="s">
        <v>1004</v>
      </c>
      <c r="B1757" s="98" t="s">
        <v>1005</v>
      </c>
      <c r="C1757" s="98" t="s">
        <v>23</v>
      </c>
      <c r="D1757" s="69" t="s">
        <v>1006</v>
      </c>
      <c r="E1757" s="98" t="s">
        <v>46</v>
      </c>
      <c r="F1757" s="63" t="n">
        <v>602.8</v>
      </c>
      <c r="G1757" s="64" t="n">
        <v>7.73</v>
      </c>
      <c r="H1757" s="64" t="n">
        <f aca="false">G1757*F1757</f>
        <v>4659.644</v>
      </c>
    </row>
    <row r="1758" customFormat="false" ht="51" hidden="false" customHeight="false" outlineLevel="0" collapsed="false">
      <c r="A1758" s="98" t="s">
        <v>1007</v>
      </c>
      <c r="B1758" s="98" t="s">
        <v>1008</v>
      </c>
      <c r="C1758" s="98" t="s">
        <v>23</v>
      </c>
      <c r="D1758" s="69" t="s">
        <v>1009</v>
      </c>
      <c r="E1758" s="98" t="s">
        <v>46</v>
      </c>
      <c r="F1758" s="63" t="n">
        <v>267.5</v>
      </c>
      <c r="G1758" s="64" t="n">
        <v>8.88</v>
      </c>
      <c r="H1758" s="64" t="n">
        <f aca="false">G1758*F1758</f>
        <v>2375.4</v>
      </c>
    </row>
    <row r="1759" customFormat="false" ht="51" hidden="false" customHeight="false" outlineLevel="0" collapsed="false">
      <c r="A1759" s="98" t="s">
        <v>1010</v>
      </c>
      <c r="B1759" s="98" t="s">
        <v>1011</v>
      </c>
      <c r="C1759" s="98" t="s">
        <v>23</v>
      </c>
      <c r="D1759" s="69" t="s">
        <v>1012</v>
      </c>
      <c r="E1759" s="98" t="s">
        <v>46</v>
      </c>
      <c r="F1759" s="63" t="n">
        <v>41.4</v>
      </c>
      <c r="G1759" s="64" t="n">
        <v>12.85</v>
      </c>
      <c r="H1759" s="64" t="n">
        <f aca="false">G1759*F1759</f>
        <v>531.99</v>
      </c>
    </row>
    <row r="1760" customFormat="false" ht="51" hidden="false" customHeight="false" outlineLevel="0" collapsed="false">
      <c r="A1760" s="98" t="s">
        <v>1013</v>
      </c>
      <c r="B1760" s="98" t="s">
        <v>1014</v>
      </c>
      <c r="C1760" s="98" t="s">
        <v>23</v>
      </c>
      <c r="D1760" s="69" t="s">
        <v>1015</v>
      </c>
      <c r="E1760" s="98" t="s">
        <v>46</v>
      </c>
      <c r="F1760" s="63" t="n">
        <v>235.9</v>
      </c>
      <c r="G1760" s="64" t="n">
        <v>17.48</v>
      </c>
      <c r="H1760" s="64" t="n">
        <f aca="false">G1760*F1760</f>
        <v>4123.532</v>
      </c>
    </row>
    <row r="1761" customFormat="false" ht="51" hidden="false" customHeight="false" outlineLevel="0" collapsed="false">
      <c r="A1761" s="98" t="s">
        <v>1016</v>
      </c>
      <c r="B1761" s="98" t="s">
        <v>1017</v>
      </c>
      <c r="C1761" s="98" t="s">
        <v>23</v>
      </c>
      <c r="D1761" s="69" t="s">
        <v>1018</v>
      </c>
      <c r="E1761" s="98" t="s">
        <v>46</v>
      </c>
      <c r="F1761" s="63" t="n">
        <v>6.9</v>
      </c>
      <c r="G1761" s="64" t="n">
        <v>23.55</v>
      </c>
      <c r="H1761" s="64" t="n">
        <f aca="false">G1761*F1761</f>
        <v>162.495</v>
      </c>
    </row>
    <row r="1762" customFormat="false" ht="51" hidden="false" customHeight="false" outlineLevel="0" collapsed="false">
      <c r="A1762" s="98" t="s">
        <v>1019</v>
      </c>
      <c r="B1762" s="98" t="s">
        <v>1020</v>
      </c>
      <c r="C1762" s="98" t="s">
        <v>23</v>
      </c>
      <c r="D1762" s="69" t="s">
        <v>1021</v>
      </c>
      <c r="E1762" s="98" t="s">
        <v>46</v>
      </c>
      <c r="F1762" s="63" t="n">
        <v>259.8</v>
      </c>
      <c r="G1762" s="64" t="n">
        <v>33.44</v>
      </c>
      <c r="H1762" s="64" t="n">
        <f aca="false">G1762*F1762</f>
        <v>8687.712</v>
      </c>
    </row>
    <row r="1763" customFormat="false" ht="51" hidden="false" customHeight="false" outlineLevel="0" collapsed="false">
      <c r="A1763" s="98" t="s">
        <v>1022</v>
      </c>
      <c r="B1763" s="98" t="s">
        <v>1023</v>
      </c>
      <c r="C1763" s="98" t="s">
        <v>23</v>
      </c>
      <c r="D1763" s="69" t="s">
        <v>1024</v>
      </c>
      <c r="E1763" s="98" t="s">
        <v>46</v>
      </c>
      <c r="F1763" s="63" t="n">
        <v>10.3</v>
      </c>
      <c r="G1763" s="64" t="n">
        <v>44.11</v>
      </c>
      <c r="H1763" s="64" t="n">
        <f aca="false">G1763*F1763</f>
        <v>454.333</v>
      </c>
    </row>
    <row r="1764" customFormat="false" ht="51" hidden="false" customHeight="false" outlineLevel="0" collapsed="false">
      <c r="A1764" s="98" t="s">
        <v>1025</v>
      </c>
      <c r="B1764" s="98" t="s">
        <v>1026</v>
      </c>
      <c r="C1764" s="98" t="s">
        <v>28</v>
      </c>
      <c r="D1764" s="69" t="s">
        <v>1027</v>
      </c>
      <c r="E1764" s="98" t="s">
        <v>46</v>
      </c>
      <c r="F1764" s="63" t="n">
        <v>138</v>
      </c>
      <c r="G1764" s="64" t="n">
        <v>70.36</v>
      </c>
      <c r="H1764" s="64" t="n">
        <f aca="false">G1764*F1764</f>
        <v>9709.68</v>
      </c>
    </row>
    <row r="1765" s="80" customFormat="true" ht="12.75" hidden="false" customHeight="false" outlineLevel="0" collapsed="false">
      <c r="A1765" s="75" t="s">
        <v>1028</v>
      </c>
      <c r="B1765" s="82"/>
      <c r="C1765" s="82"/>
      <c r="D1765" s="92" t="s">
        <v>1029</v>
      </c>
      <c r="E1765" s="82"/>
      <c r="F1765" s="84" t="n">
        <v>0</v>
      </c>
      <c r="G1765" s="78"/>
      <c r="H1765" s="79" t="n">
        <f aca="false">SUM(H1766:H1781)</f>
        <v>10363.617</v>
      </c>
    </row>
    <row r="1766" customFormat="false" ht="12.75" hidden="false" customHeight="false" outlineLevel="0" collapsed="false">
      <c r="A1766" s="81" t="s">
        <v>1030</v>
      </c>
      <c r="B1766" s="81" t="s">
        <v>1031</v>
      </c>
      <c r="C1766" s="81" t="s">
        <v>28</v>
      </c>
      <c r="D1766" s="69" t="s">
        <v>1032</v>
      </c>
      <c r="E1766" s="81" t="s">
        <v>46</v>
      </c>
      <c r="F1766" s="121" t="n">
        <v>31.3</v>
      </c>
      <c r="G1766" s="64" t="n">
        <v>59.42</v>
      </c>
      <c r="H1766" s="64" t="n">
        <f aca="false">G1766*F1766</f>
        <v>1859.846</v>
      </c>
    </row>
    <row r="1767" customFormat="false" ht="12.75" hidden="false" customHeight="false" outlineLevel="0" collapsed="false">
      <c r="A1767" s="81" t="s">
        <v>1033</v>
      </c>
      <c r="B1767" s="81" t="s">
        <v>1034</v>
      </c>
      <c r="C1767" s="81" t="s">
        <v>28</v>
      </c>
      <c r="D1767" s="69" t="s">
        <v>1035</v>
      </c>
      <c r="E1767" s="81" t="s">
        <v>46</v>
      </c>
      <c r="F1767" s="121" t="n">
        <v>18.5</v>
      </c>
      <c r="G1767" s="64" t="n">
        <v>64.31</v>
      </c>
      <c r="H1767" s="64" t="n">
        <f aca="false">G1767*F1767</f>
        <v>1189.735</v>
      </c>
    </row>
    <row r="1768" customFormat="false" ht="12.75" hidden="false" customHeight="false" outlineLevel="0" collapsed="false">
      <c r="A1768" s="81" t="s">
        <v>1036</v>
      </c>
      <c r="B1768" s="81" t="s">
        <v>1037</v>
      </c>
      <c r="C1768" s="81" t="s">
        <v>28</v>
      </c>
      <c r="D1768" s="69" t="s">
        <v>1038</v>
      </c>
      <c r="E1768" s="81" t="s">
        <v>46</v>
      </c>
      <c r="F1768" s="121" t="n">
        <v>11.5</v>
      </c>
      <c r="G1768" s="64" t="n">
        <v>65.46</v>
      </c>
      <c r="H1768" s="64" t="n">
        <f aca="false">G1768*F1768</f>
        <v>752.79</v>
      </c>
    </row>
    <row r="1769" customFormat="false" ht="12.75" hidden="false" customHeight="false" outlineLevel="0" collapsed="false">
      <c r="A1769" s="81" t="s">
        <v>1039</v>
      </c>
      <c r="B1769" s="81" t="s">
        <v>1040</v>
      </c>
      <c r="C1769" s="81" t="s">
        <v>28</v>
      </c>
      <c r="D1769" s="69" t="s">
        <v>1041</v>
      </c>
      <c r="E1769" s="81" t="s">
        <v>46</v>
      </c>
      <c r="F1769" s="121" t="n">
        <v>36.6</v>
      </c>
      <c r="G1769" s="64" t="n">
        <v>77.91</v>
      </c>
      <c r="H1769" s="64" t="n">
        <f aca="false">G1769*F1769</f>
        <v>2851.506</v>
      </c>
    </row>
    <row r="1770" customFormat="false" ht="12.75" hidden="false" customHeight="false" outlineLevel="0" collapsed="false">
      <c r="A1770" s="81" t="s">
        <v>1042</v>
      </c>
      <c r="B1770" s="81" t="s">
        <v>1043</v>
      </c>
      <c r="C1770" s="81" t="s">
        <v>28</v>
      </c>
      <c r="D1770" s="69" t="s">
        <v>1044</v>
      </c>
      <c r="E1770" s="81" t="s">
        <v>46</v>
      </c>
      <c r="F1770" s="121" t="n">
        <v>5.5</v>
      </c>
      <c r="G1770" s="64" t="n">
        <v>97.1</v>
      </c>
      <c r="H1770" s="64" t="n">
        <f aca="false">G1770*F1770</f>
        <v>534.05</v>
      </c>
    </row>
    <row r="1771" customFormat="false" ht="12.75" hidden="false" customHeight="false" outlineLevel="0" collapsed="false">
      <c r="A1771" s="81" t="s">
        <v>1045</v>
      </c>
      <c r="B1771" s="98" t="s">
        <v>1046</v>
      </c>
      <c r="C1771" s="81" t="s">
        <v>28</v>
      </c>
      <c r="D1771" s="69" t="s">
        <v>1047</v>
      </c>
      <c r="E1771" s="98" t="s">
        <v>46</v>
      </c>
      <c r="F1771" s="121" t="n">
        <v>5.6</v>
      </c>
      <c r="G1771" s="64" t="n">
        <v>126.6</v>
      </c>
      <c r="H1771" s="64" t="n">
        <f aca="false">G1771*F1771</f>
        <v>708.96</v>
      </c>
    </row>
    <row r="1772" customFormat="false" ht="12.75" hidden="false" customHeight="false" outlineLevel="0" collapsed="false">
      <c r="A1772" s="81" t="s">
        <v>1048</v>
      </c>
      <c r="B1772" s="98" t="s">
        <v>1046</v>
      </c>
      <c r="C1772" s="81" t="s">
        <v>28</v>
      </c>
      <c r="D1772" s="69" t="s">
        <v>1049</v>
      </c>
      <c r="E1772" s="98" t="s">
        <v>46</v>
      </c>
      <c r="F1772" s="121" t="n">
        <v>11.1</v>
      </c>
      <c r="G1772" s="64" t="n">
        <v>126.6</v>
      </c>
      <c r="H1772" s="64" t="n">
        <f aca="false">G1772*F1772</f>
        <v>1405.26</v>
      </c>
    </row>
    <row r="1773" customFormat="false" ht="12.75" hidden="false" customHeight="false" outlineLevel="0" collapsed="false">
      <c r="A1773" s="81" t="s">
        <v>1050</v>
      </c>
      <c r="B1773" s="81" t="s">
        <v>1051</v>
      </c>
      <c r="C1773" s="98" t="s">
        <v>877</v>
      </c>
      <c r="D1773" s="69" t="s">
        <v>1052</v>
      </c>
      <c r="E1773" s="98" t="s">
        <v>30</v>
      </c>
      <c r="F1773" s="63" t="n">
        <v>7</v>
      </c>
      <c r="G1773" s="64" t="n">
        <v>10.05</v>
      </c>
      <c r="H1773" s="64" t="n">
        <f aca="false">G1773*F1773</f>
        <v>70.35</v>
      </c>
    </row>
    <row r="1774" customFormat="false" ht="12.75" hidden="false" customHeight="false" outlineLevel="0" collapsed="false">
      <c r="A1774" s="81" t="s">
        <v>1053</v>
      </c>
      <c r="B1774" s="81" t="s">
        <v>1051</v>
      </c>
      <c r="C1774" s="98" t="s">
        <v>877</v>
      </c>
      <c r="D1774" s="69" t="s">
        <v>1054</v>
      </c>
      <c r="E1774" s="98" t="s">
        <v>30</v>
      </c>
      <c r="F1774" s="63" t="n">
        <v>3</v>
      </c>
      <c r="G1774" s="64" t="n">
        <v>10.05</v>
      </c>
      <c r="H1774" s="64" t="n">
        <f aca="false">G1774*F1774</f>
        <v>30.15</v>
      </c>
    </row>
    <row r="1775" customFormat="false" ht="25.5" hidden="false" customHeight="false" outlineLevel="0" collapsed="false">
      <c r="A1775" s="81" t="s">
        <v>1055</v>
      </c>
      <c r="B1775" s="81" t="s">
        <v>1051</v>
      </c>
      <c r="C1775" s="98" t="s">
        <v>877</v>
      </c>
      <c r="D1775" s="69" t="s">
        <v>1056</v>
      </c>
      <c r="E1775" s="98" t="s">
        <v>30</v>
      </c>
      <c r="F1775" s="63" t="n">
        <v>6</v>
      </c>
      <c r="G1775" s="64" t="n">
        <v>10.05</v>
      </c>
      <c r="H1775" s="64" t="n">
        <f aca="false">G1775*F1775</f>
        <v>60.3</v>
      </c>
    </row>
    <row r="1776" customFormat="false" ht="25.5" hidden="false" customHeight="false" outlineLevel="0" collapsed="false">
      <c r="A1776" s="81" t="s">
        <v>1057</v>
      </c>
      <c r="B1776" s="81" t="s">
        <v>1051</v>
      </c>
      <c r="C1776" s="98" t="s">
        <v>877</v>
      </c>
      <c r="D1776" s="69" t="s">
        <v>1058</v>
      </c>
      <c r="E1776" s="98" t="s">
        <v>30</v>
      </c>
      <c r="F1776" s="63" t="n">
        <v>18</v>
      </c>
      <c r="G1776" s="64" t="n">
        <v>10.05</v>
      </c>
      <c r="H1776" s="64" t="n">
        <f aca="false">G1776*F1776</f>
        <v>180.9</v>
      </c>
    </row>
    <row r="1777" customFormat="false" ht="25.5" hidden="false" customHeight="false" outlineLevel="0" collapsed="false">
      <c r="A1777" s="81" t="s">
        <v>1059</v>
      </c>
      <c r="B1777" s="81" t="s">
        <v>1051</v>
      </c>
      <c r="C1777" s="98" t="s">
        <v>877</v>
      </c>
      <c r="D1777" s="69" t="s">
        <v>1060</v>
      </c>
      <c r="E1777" s="98" t="s">
        <v>30</v>
      </c>
      <c r="F1777" s="63" t="n">
        <v>22</v>
      </c>
      <c r="G1777" s="64" t="n">
        <v>10.05</v>
      </c>
      <c r="H1777" s="64" t="n">
        <f aca="false">G1777*F1777</f>
        <v>221.1</v>
      </c>
    </row>
    <row r="1778" customFormat="false" ht="25.5" hidden="false" customHeight="false" outlineLevel="0" collapsed="false">
      <c r="A1778" s="81" t="s">
        <v>1061</v>
      </c>
      <c r="B1778" s="81" t="s">
        <v>1051</v>
      </c>
      <c r="C1778" s="98" t="s">
        <v>877</v>
      </c>
      <c r="D1778" s="69" t="s">
        <v>1062</v>
      </c>
      <c r="E1778" s="98" t="s">
        <v>30</v>
      </c>
      <c r="F1778" s="63" t="n">
        <v>19</v>
      </c>
      <c r="G1778" s="64" t="n">
        <v>10.05</v>
      </c>
      <c r="H1778" s="64" t="n">
        <f aca="false">G1778*F1778</f>
        <v>190.95</v>
      </c>
    </row>
    <row r="1779" customFormat="false" ht="25.5" hidden="false" customHeight="false" outlineLevel="0" collapsed="false">
      <c r="A1779" s="81" t="s">
        <v>1063</v>
      </c>
      <c r="B1779" s="98" t="s">
        <v>1064</v>
      </c>
      <c r="C1779" s="98" t="s">
        <v>877</v>
      </c>
      <c r="D1779" s="69" t="s">
        <v>1065</v>
      </c>
      <c r="E1779" s="98" t="s">
        <v>30</v>
      </c>
      <c r="F1779" s="63" t="n">
        <v>38</v>
      </c>
      <c r="G1779" s="64" t="n">
        <v>6.24</v>
      </c>
      <c r="H1779" s="64" t="n">
        <f aca="false">G1779*F1779</f>
        <v>237.12</v>
      </c>
    </row>
    <row r="1780" customFormat="false" ht="25.5" hidden="false" customHeight="false" outlineLevel="0" collapsed="false">
      <c r="A1780" s="81" t="s">
        <v>1066</v>
      </c>
      <c r="B1780" s="98" t="s">
        <v>1067</v>
      </c>
      <c r="C1780" s="98" t="s">
        <v>877</v>
      </c>
      <c r="D1780" s="69" t="s">
        <v>1068</v>
      </c>
      <c r="E1780" s="98" t="s">
        <v>30</v>
      </c>
      <c r="F1780" s="63" t="n">
        <v>6</v>
      </c>
      <c r="G1780" s="64" t="n">
        <v>7.06</v>
      </c>
      <c r="H1780" s="64" t="n">
        <f aca="false">G1780*F1780</f>
        <v>42.36</v>
      </c>
    </row>
    <row r="1781" customFormat="false" ht="25.5" hidden="false" customHeight="false" outlineLevel="0" collapsed="false">
      <c r="A1781" s="81" t="s">
        <v>1069</v>
      </c>
      <c r="B1781" s="98" t="s">
        <v>1067</v>
      </c>
      <c r="C1781" s="98" t="s">
        <v>877</v>
      </c>
      <c r="D1781" s="69" t="s">
        <v>1070</v>
      </c>
      <c r="E1781" s="98" t="s">
        <v>30</v>
      </c>
      <c r="F1781" s="63" t="n">
        <v>4</v>
      </c>
      <c r="G1781" s="64" t="n">
        <v>7.06</v>
      </c>
      <c r="H1781" s="64" t="n">
        <f aca="false">G1781*F1781</f>
        <v>28.24</v>
      </c>
    </row>
    <row r="1782" s="80" customFormat="true" ht="12.75" hidden="false" customHeight="false" outlineLevel="0" collapsed="false">
      <c r="A1782" s="75" t="s">
        <v>1071</v>
      </c>
      <c r="B1782" s="75"/>
      <c r="C1782" s="75"/>
      <c r="D1782" s="92" t="s">
        <v>1072</v>
      </c>
      <c r="E1782" s="120"/>
      <c r="F1782" s="84"/>
      <c r="G1782" s="78"/>
      <c r="H1782" s="79" t="n">
        <f aca="false">SUM(H1783:H1796)</f>
        <v>37076.9</v>
      </c>
    </row>
    <row r="1783" customFormat="false" ht="12.75" hidden="false" customHeight="false" outlineLevel="0" collapsed="false">
      <c r="A1783" s="81" t="s">
        <v>1073</v>
      </c>
      <c r="B1783" s="98" t="n">
        <v>83540</v>
      </c>
      <c r="C1783" s="98" t="s">
        <v>23</v>
      </c>
      <c r="D1783" s="69" t="s">
        <v>1074</v>
      </c>
      <c r="E1783" s="98" t="s">
        <v>30</v>
      </c>
      <c r="F1783" s="63" t="n">
        <v>137</v>
      </c>
      <c r="G1783" s="64" t="n">
        <v>11.99</v>
      </c>
      <c r="H1783" s="64" t="n">
        <f aca="false">G1783*F1783</f>
        <v>1642.63</v>
      </c>
    </row>
    <row r="1784" customFormat="false" ht="12.75" hidden="false" customHeight="false" outlineLevel="0" collapsed="false">
      <c r="A1784" s="81" t="s">
        <v>1075</v>
      </c>
      <c r="B1784" s="98" t="n">
        <v>83566</v>
      </c>
      <c r="C1784" s="98" t="s">
        <v>23</v>
      </c>
      <c r="D1784" s="69" t="s">
        <v>1076</v>
      </c>
      <c r="E1784" s="98" t="s">
        <v>30</v>
      </c>
      <c r="F1784" s="63" t="n">
        <v>2</v>
      </c>
      <c r="G1784" s="64" t="n">
        <v>20.92</v>
      </c>
      <c r="H1784" s="64" t="n">
        <f aca="false">G1784*F1784</f>
        <v>41.84</v>
      </c>
    </row>
    <row r="1785" customFormat="false" ht="12.75" hidden="false" customHeight="false" outlineLevel="0" collapsed="false">
      <c r="A1785" s="81" t="s">
        <v>1077</v>
      </c>
      <c r="B1785" s="98" t="n">
        <v>72334</v>
      </c>
      <c r="C1785" s="98" t="s">
        <v>23</v>
      </c>
      <c r="D1785" s="97" t="s">
        <v>1078</v>
      </c>
      <c r="E1785" s="98" t="s">
        <v>30</v>
      </c>
      <c r="F1785" s="63" t="n">
        <v>2</v>
      </c>
      <c r="G1785" s="64" t="n">
        <v>11.8</v>
      </c>
      <c r="H1785" s="64" t="n">
        <f aca="false">G1785*F1785</f>
        <v>23.6</v>
      </c>
    </row>
    <row r="1786" customFormat="false" ht="12.75" hidden="false" customHeight="false" outlineLevel="0" collapsed="false">
      <c r="A1786" s="81" t="s">
        <v>1079</v>
      </c>
      <c r="B1786" s="98" t="n">
        <v>83466</v>
      </c>
      <c r="C1786" s="98" t="s">
        <v>23</v>
      </c>
      <c r="D1786" s="97" t="s">
        <v>1080</v>
      </c>
      <c r="E1786" s="98" t="s">
        <v>30</v>
      </c>
      <c r="F1786" s="63" t="n">
        <v>36</v>
      </c>
      <c r="G1786" s="64" t="n">
        <v>21.82</v>
      </c>
      <c r="H1786" s="64" t="n">
        <f aca="false">G1786*F1786</f>
        <v>785.52</v>
      </c>
    </row>
    <row r="1787" customFormat="false" ht="12.75" hidden="false" customHeight="false" outlineLevel="0" collapsed="false">
      <c r="A1787" s="81" t="s">
        <v>1081</v>
      </c>
      <c r="B1787" s="98" t="n">
        <v>72331</v>
      </c>
      <c r="C1787" s="98" t="s">
        <v>23</v>
      </c>
      <c r="D1787" s="97" t="s">
        <v>1082</v>
      </c>
      <c r="E1787" s="98" t="s">
        <v>30</v>
      </c>
      <c r="F1787" s="63" t="n">
        <v>18</v>
      </c>
      <c r="G1787" s="64" t="n">
        <v>9.78</v>
      </c>
      <c r="H1787" s="64" t="n">
        <f aca="false">G1787*F1787</f>
        <v>176.04</v>
      </c>
    </row>
    <row r="1788" customFormat="false" ht="12.75" hidden="false" customHeight="false" outlineLevel="0" collapsed="false">
      <c r="A1788" s="81" t="s">
        <v>1083</v>
      </c>
      <c r="B1788" s="98" t="n">
        <v>72332</v>
      </c>
      <c r="C1788" s="98" t="s">
        <v>23</v>
      </c>
      <c r="D1788" s="97" t="s">
        <v>1084</v>
      </c>
      <c r="E1788" s="98" t="s">
        <v>30</v>
      </c>
      <c r="F1788" s="63" t="n">
        <v>6</v>
      </c>
      <c r="G1788" s="64" t="n">
        <v>18.95</v>
      </c>
      <c r="H1788" s="64" t="n">
        <f aca="false">G1788*F1788</f>
        <v>113.7</v>
      </c>
    </row>
    <row r="1789" customFormat="false" ht="12.75" hidden="false" customHeight="false" outlineLevel="0" collapsed="false">
      <c r="A1789" s="81" t="s">
        <v>1085</v>
      </c>
      <c r="B1789" s="81" t="s">
        <v>1086</v>
      </c>
      <c r="C1789" s="81" t="s">
        <v>23</v>
      </c>
      <c r="D1789" s="69" t="s">
        <v>1087</v>
      </c>
      <c r="E1789" s="81" t="s">
        <v>30</v>
      </c>
      <c r="F1789" s="63" t="n">
        <v>8</v>
      </c>
      <c r="G1789" s="64" t="n">
        <v>79.31</v>
      </c>
      <c r="H1789" s="64" t="n">
        <f aca="false">G1789*F1789</f>
        <v>634.48</v>
      </c>
    </row>
    <row r="1790" customFormat="false" ht="25.5" hidden="false" customHeight="false" outlineLevel="0" collapsed="false">
      <c r="A1790" s="81" t="s">
        <v>1088</v>
      </c>
      <c r="B1790" s="81" t="s">
        <v>1089</v>
      </c>
      <c r="C1790" s="81" t="s">
        <v>877</v>
      </c>
      <c r="D1790" s="69" t="s">
        <v>1090</v>
      </c>
      <c r="E1790" s="81" t="s">
        <v>30</v>
      </c>
      <c r="F1790" s="63" t="n">
        <v>17</v>
      </c>
      <c r="G1790" s="64" t="n">
        <v>155.96</v>
      </c>
      <c r="H1790" s="64" t="n">
        <f aca="false">G1790*F1790</f>
        <v>2651.32</v>
      </c>
    </row>
    <row r="1791" customFormat="false" ht="25.5" hidden="false" customHeight="false" outlineLevel="0" collapsed="false">
      <c r="A1791" s="81" t="s">
        <v>1091</v>
      </c>
      <c r="B1791" s="81" t="s">
        <v>1092</v>
      </c>
      <c r="C1791" s="81" t="s">
        <v>877</v>
      </c>
      <c r="D1791" s="69" t="s">
        <v>1093</v>
      </c>
      <c r="E1791" s="81" t="s">
        <v>30</v>
      </c>
      <c r="F1791" s="63" t="n">
        <v>103</v>
      </c>
      <c r="G1791" s="64" t="n">
        <v>190.43</v>
      </c>
      <c r="H1791" s="64" t="n">
        <f aca="false">G1791*F1791</f>
        <v>19614.29</v>
      </c>
    </row>
    <row r="1792" customFormat="false" ht="25.5" hidden="false" customHeight="false" outlineLevel="0" collapsed="false">
      <c r="A1792" s="81" t="s">
        <v>1094</v>
      </c>
      <c r="B1792" s="81" t="s">
        <v>1095</v>
      </c>
      <c r="C1792" s="81" t="s">
        <v>28</v>
      </c>
      <c r="D1792" s="69" t="s">
        <v>1096</v>
      </c>
      <c r="E1792" s="81" t="s">
        <v>30</v>
      </c>
      <c r="F1792" s="63" t="n">
        <v>40</v>
      </c>
      <c r="G1792" s="64" t="n">
        <v>148.16</v>
      </c>
      <c r="H1792" s="64" t="n">
        <f aca="false">G1792*F1792</f>
        <v>5926.4</v>
      </c>
    </row>
    <row r="1793" customFormat="false" ht="25.5" hidden="false" customHeight="false" outlineLevel="0" collapsed="false">
      <c r="A1793" s="81" t="s">
        <v>1097</v>
      </c>
      <c r="B1793" s="81" t="s">
        <v>1098</v>
      </c>
      <c r="C1793" s="81" t="s">
        <v>28</v>
      </c>
      <c r="D1793" s="69" t="s">
        <v>1099</v>
      </c>
      <c r="E1793" s="81" t="s">
        <v>30</v>
      </c>
      <c r="F1793" s="63" t="n">
        <v>9</v>
      </c>
      <c r="G1793" s="64" t="n">
        <v>200.57</v>
      </c>
      <c r="H1793" s="64" t="n">
        <f aca="false">G1793*F1793</f>
        <v>1805.13</v>
      </c>
    </row>
    <row r="1794" customFormat="false" ht="25.5" hidden="false" customHeight="false" outlineLevel="0" collapsed="false">
      <c r="A1794" s="81" t="s">
        <v>1100</v>
      </c>
      <c r="B1794" s="81" t="s">
        <v>1101</v>
      </c>
      <c r="C1794" s="81" t="s">
        <v>28</v>
      </c>
      <c r="D1794" s="69" t="s">
        <v>1102</v>
      </c>
      <c r="E1794" s="98" t="s">
        <v>30</v>
      </c>
      <c r="F1794" s="63" t="n">
        <v>4</v>
      </c>
      <c r="G1794" s="64" t="n">
        <v>582.63</v>
      </c>
      <c r="H1794" s="64" t="n">
        <f aca="false">G1794*F1794</f>
        <v>2330.52</v>
      </c>
    </row>
    <row r="1795" customFormat="false" ht="25.5" hidden="false" customHeight="false" outlineLevel="0" collapsed="false">
      <c r="A1795" s="81" t="s">
        <v>1103</v>
      </c>
      <c r="B1795" s="81" t="s">
        <v>1101</v>
      </c>
      <c r="C1795" s="81" t="s">
        <v>28</v>
      </c>
      <c r="D1795" s="69" t="s">
        <v>1104</v>
      </c>
      <c r="E1795" s="98" t="s">
        <v>30</v>
      </c>
      <c r="F1795" s="63" t="n">
        <v>1</v>
      </c>
      <c r="G1795" s="64" t="n">
        <v>582.63</v>
      </c>
      <c r="H1795" s="64" t="n">
        <f aca="false">G1795*F1795</f>
        <v>582.63</v>
      </c>
    </row>
    <row r="1796" customFormat="false" ht="25.5" hidden="false" customHeight="false" outlineLevel="0" collapsed="false">
      <c r="A1796" s="81" t="s">
        <v>1105</v>
      </c>
      <c r="B1796" s="81" t="s">
        <v>1106</v>
      </c>
      <c r="C1796" s="81" t="s">
        <v>23</v>
      </c>
      <c r="D1796" s="69" t="s">
        <v>1107</v>
      </c>
      <c r="E1796" s="98" t="s">
        <v>30</v>
      </c>
      <c r="F1796" s="63" t="n">
        <v>18</v>
      </c>
      <c r="G1796" s="64" t="n">
        <v>41.6</v>
      </c>
      <c r="H1796" s="64" t="n">
        <f aca="false">G1796*F1796</f>
        <v>748.8</v>
      </c>
    </row>
    <row r="1797" customFormat="false" ht="13.5" hidden="false" customHeight="true" outlineLevel="0" collapsed="false">
      <c r="A1797" s="95" t="s">
        <v>1108</v>
      </c>
      <c r="B1797" s="95"/>
      <c r="C1797" s="95"/>
      <c r="D1797" s="95"/>
      <c r="E1797" s="95"/>
      <c r="F1797" s="95"/>
      <c r="G1797" s="95"/>
      <c r="H1797" s="115" t="n">
        <f aca="false">SUM(H1710+H1716+H1735+H1753+H1765+H1782)</f>
        <v>153305.596</v>
      </c>
    </row>
    <row r="1799" s="59" customFormat="true" ht="12.75" hidden="false" customHeight="false" outlineLevel="0" collapsed="false">
      <c r="A1799" s="109" t="n">
        <v>19</v>
      </c>
      <c r="B1799" s="109"/>
      <c r="C1799" s="109"/>
      <c r="D1799" s="122" t="s">
        <v>1109</v>
      </c>
      <c r="E1799" s="123"/>
      <c r="F1799" s="124"/>
      <c r="G1799" s="112"/>
      <c r="H1799" s="113"/>
    </row>
    <row r="1800" customFormat="false" ht="12.75" hidden="false" customHeight="false" outlineLevel="0" collapsed="false">
      <c r="A1800" s="101" t="s">
        <v>1110</v>
      </c>
      <c r="B1800" s="60" t="n">
        <v>89446</v>
      </c>
      <c r="C1800" s="101" t="s">
        <v>23</v>
      </c>
      <c r="D1800" s="104" t="s">
        <v>1111</v>
      </c>
      <c r="E1800" s="101" t="s">
        <v>46</v>
      </c>
      <c r="F1800" s="63" t="n">
        <v>153.39</v>
      </c>
      <c r="G1800" s="64" t="n">
        <v>3.31</v>
      </c>
      <c r="H1800" s="64" t="n">
        <f aca="false">G1800*F1800</f>
        <v>507.7209</v>
      </c>
    </row>
    <row r="1801" customFormat="false" ht="12.75" hidden="false" customHeight="false" outlineLevel="0" collapsed="false">
      <c r="A1801" s="101" t="s">
        <v>1112</v>
      </c>
      <c r="B1801" s="60" t="n">
        <v>89485</v>
      </c>
      <c r="C1801" s="60" t="s">
        <v>23</v>
      </c>
      <c r="D1801" s="102" t="s">
        <v>1113</v>
      </c>
      <c r="E1801" s="60" t="s">
        <v>30</v>
      </c>
      <c r="F1801" s="63" t="n">
        <v>23</v>
      </c>
      <c r="G1801" s="64" t="n">
        <v>3.12</v>
      </c>
      <c r="H1801" s="64" t="n">
        <f aca="false">G1801*F1801</f>
        <v>71.76</v>
      </c>
    </row>
    <row r="1802" customFormat="false" ht="12.75" hidden="false" customHeight="false" outlineLevel="0" collapsed="false">
      <c r="A1802" s="101" t="s">
        <v>1114</v>
      </c>
      <c r="B1802" s="60" t="n">
        <v>89866</v>
      </c>
      <c r="C1802" s="60" t="s">
        <v>23</v>
      </c>
      <c r="D1802" s="102" t="s">
        <v>1115</v>
      </c>
      <c r="E1802" s="60" t="s">
        <v>30</v>
      </c>
      <c r="F1802" s="63" t="n">
        <v>28</v>
      </c>
      <c r="G1802" s="64" t="n">
        <v>2.83</v>
      </c>
      <c r="H1802" s="64" t="n">
        <f aca="false">G1802*F1802</f>
        <v>79.24</v>
      </c>
    </row>
    <row r="1803" customFormat="false" ht="12.75" hidden="false" customHeight="false" outlineLevel="0" collapsed="false">
      <c r="A1803" s="101" t="s">
        <v>1116</v>
      </c>
      <c r="B1803" s="60" t="n">
        <v>72285</v>
      </c>
      <c r="C1803" s="60" t="s">
        <v>23</v>
      </c>
      <c r="D1803" s="102" t="s">
        <v>1117</v>
      </c>
      <c r="E1803" s="60" t="s">
        <v>30</v>
      </c>
      <c r="F1803" s="63" t="n">
        <v>7</v>
      </c>
      <c r="G1803" s="64" t="n">
        <v>61.85</v>
      </c>
      <c r="H1803" s="64" t="n">
        <f aca="false">G1803*F1803</f>
        <v>432.95</v>
      </c>
    </row>
    <row r="1804" customFormat="false" ht="13.5" hidden="false" customHeight="true" outlineLevel="0" collapsed="false">
      <c r="A1804" s="95" t="s">
        <v>1118</v>
      </c>
      <c r="B1804" s="95"/>
      <c r="C1804" s="95"/>
      <c r="D1804" s="95"/>
      <c r="E1804" s="95"/>
      <c r="F1804" s="95"/>
      <c r="G1804" s="95"/>
      <c r="H1804" s="115" t="n">
        <f aca="false">SUM(H1800:H1803)</f>
        <v>1091.6709</v>
      </c>
    </row>
    <row r="1806" s="59" customFormat="true" ht="14.25" hidden="false" customHeight="true" outlineLevel="0" collapsed="false">
      <c r="A1806" s="109" t="n">
        <v>20</v>
      </c>
      <c r="B1806" s="109"/>
      <c r="C1806" s="109"/>
      <c r="D1806" s="122" t="s">
        <v>1119</v>
      </c>
      <c r="E1806" s="123"/>
      <c r="F1806" s="124"/>
      <c r="G1806" s="112"/>
      <c r="H1806" s="113"/>
    </row>
    <row r="1807" s="80" customFormat="true" ht="12.75" hidden="false" customHeight="false" outlineLevel="0" collapsed="false">
      <c r="A1807" s="76" t="s">
        <v>1120</v>
      </c>
      <c r="B1807" s="76"/>
      <c r="C1807" s="76"/>
      <c r="D1807" s="92" t="s">
        <v>1121</v>
      </c>
      <c r="E1807" s="120"/>
      <c r="F1807" s="84"/>
      <c r="G1807" s="78"/>
      <c r="H1807" s="79" t="n">
        <f aca="false">SUM(H1808:H1818)</f>
        <v>4325.13</v>
      </c>
    </row>
    <row r="1808" customFormat="false" ht="12.75" hidden="false" customHeight="false" outlineLevel="0" collapsed="false">
      <c r="A1808" s="101" t="s">
        <v>1122</v>
      </c>
      <c r="B1808" s="81" t="s">
        <v>1123</v>
      </c>
      <c r="C1808" s="81" t="s">
        <v>28</v>
      </c>
      <c r="D1808" s="62" t="s">
        <v>1124</v>
      </c>
      <c r="E1808" s="101" t="s">
        <v>1125</v>
      </c>
      <c r="F1808" s="63" t="n">
        <v>3</v>
      </c>
      <c r="G1808" s="64" t="n">
        <v>612.46</v>
      </c>
      <c r="H1808" s="64" t="n">
        <f aca="false">G1808*F1808</f>
        <v>1837.38</v>
      </c>
    </row>
    <row r="1809" customFormat="false" ht="25.5" hidden="false" customHeight="false" outlineLevel="0" collapsed="false">
      <c r="A1809" s="101" t="s">
        <v>1126</v>
      </c>
      <c r="B1809" s="81" t="s">
        <v>1127</v>
      </c>
      <c r="C1809" s="81" t="s">
        <v>877</v>
      </c>
      <c r="D1809" s="62" t="s">
        <v>1128</v>
      </c>
      <c r="E1809" s="101" t="s">
        <v>1125</v>
      </c>
      <c r="F1809" s="63" t="n">
        <v>1</v>
      </c>
      <c r="G1809" s="64" t="n">
        <v>1205.55</v>
      </c>
      <c r="H1809" s="64" t="n">
        <f aca="false">G1809*F1809</f>
        <v>1205.55</v>
      </c>
    </row>
    <row r="1810" customFormat="false" ht="25.5" hidden="false" customHeight="false" outlineLevel="0" collapsed="false">
      <c r="A1810" s="101" t="s">
        <v>1129</v>
      </c>
      <c r="B1810" s="81" t="s">
        <v>1130</v>
      </c>
      <c r="C1810" s="81" t="s">
        <v>877</v>
      </c>
      <c r="D1810" s="62" t="s">
        <v>1131</v>
      </c>
      <c r="E1810" s="101" t="s">
        <v>1125</v>
      </c>
      <c r="F1810" s="63" t="n">
        <v>2</v>
      </c>
      <c r="G1810" s="64" t="n">
        <v>24.03</v>
      </c>
      <c r="H1810" s="64" t="n">
        <f aca="false">G1810*F1810</f>
        <v>48.06</v>
      </c>
    </row>
    <row r="1811" customFormat="false" ht="25.5" hidden="false" customHeight="false" outlineLevel="0" collapsed="false">
      <c r="A1811" s="101" t="s">
        <v>1132</v>
      </c>
      <c r="B1811" s="81" t="s">
        <v>1130</v>
      </c>
      <c r="C1811" s="81" t="s">
        <v>877</v>
      </c>
      <c r="D1811" s="62" t="s">
        <v>1133</v>
      </c>
      <c r="E1811" s="101" t="s">
        <v>1125</v>
      </c>
      <c r="F1811" s="63" t="n">
        <v>1</v>
      </c>
      <c r="G1811" s="64" t="n">
        <v>24.03</v>
      </c>
      <c r="H1811" s="64" t="n">
        <f aca="false">G1811*F1811</f>
        <v>24.03</v>
      </c>
    </row>
    <row r="1812" customFormat="false" ht="25.5" hidden="false" customHeight="false" outlineLevel="0" collapsed="false">
      <c r="A1812" s="101" t="s">
        <v>1134</v>
      </c>
      <c r="B1812" s="81" t="s">
        <v>1130</v>
      </c>
      <c r="C1812" s="81" t="s">
        <v>877</v>
      </c>
      <c r="D1812" s="62" t="s">
        <v>1135</v>
      </c>
      <c r="E1812" s="101" t="s">
        <v>1125</v>
      </c>
      <c r="F1812" s="63" t="n">
        <v>2</v>
      </c>
      <c r="G1812" s="64" t="n">
        <v>24.03</v>
      </c>
      <c r="H1812" s="64" t="n">
        <f aca="false">G1812*F1812</f>
        <v>48.06</v>
      </c>
    </row>
    <row r="1813" customFormat="false" ht="25.5" hidden="false" customHeight="false" outlineLevel="0" collapsed="false">
      <c r="A1813" s="101" t="s">
        <v>1136</v>
      </c>
      <c r="B1813" s="81" t="s">
        <v>1130</v>
      </c>
      <c r="C1813" s="81" t="s">
        <v>877</v>
      </c>
      <c r="D1813" s="62" t="s">
        <v>1137</v>
      </c>
      <c r="E1813" s="101" t="s">
        <v>1125</v>
      </c>
      <c r="F1813" s="63" t="n">
        <v>1</v>
      </c>
      <c r="G1813" s="64" t="n">
        <v>24.03</v>
      </c>
      <c r="H1813" s="64" t="n">
        <f aca="false">G1813*F1813</f>
        <v>24.03</v>
      </c>
    </row>
    <row r="1814" customFormat="false" ht="12.75" hidden="false" customHeight="false" outlineLevel="0" collapsed="false">
      <c r="A1814" s="101" t="s">
        <v>1138</v>
      </c>
      <c r="B1814" s="81"/>
      <c r="C1814" s="81" t="s">
        <v>210</v>
      </c>
      <c r="D1814" s="62" t="s">
        <v>1139</v>
      </c>
      <c r="E1814" s="101" t="s">
        <v>1125</v>
      </c>
      <c r="F1814" s="63" t="n">
        <v>1</v>
      </c>
      <c r="G1814" s="64" t="n">
        <v>27.83</v>
      </c>
      <c r="H1814" s="64" t="n">
        <f aca="false">G1814*F1814</f>
        <v>27.83</v>
      </c>
    </row>
    <row r="1815" customFormat="false" ht="12.75" hidden="false" customHeight="false" outlineLevel="0" collapsed="false">
      <c r="A1815" s="101" t="s">
        <v>1140</v>
      </c>
      <c r="B1815" s="81" t="s">
        <v>1141</v>
      </c>
      <c r="C1815" s="81" t="s">
        <v>28</v>
      </c>
      <c r="D1815" s="62" t="s">
        <v>1142</v>
      </c>
      <c r="E1815" s="101" t="s">
        <v>1125</v>
      </c>
      <c r="F1815" s="63" t="n">
        <v>2</v>
      </c>
      <c r="G1815" s="64" t="n">
        <v>51.02</v>
      </c>
      <c r="H1815" s="64" t="n">
        <f aca="false">G1815*F1815</f>
        <v>102.04</v>
      </c>
    </row>
    <row r="1816" customFormat="false" ht="12.75" hidden="false" customHeight="false" outlineLevel="0" collapsed="false">
      <c r="A1816" s="101" t="s">
        <v>1143</v>
      </c>
      <c r="B1816" s="81" t="s">
        <v>1144</v>
      </c>
      <c r="C1816" s="81" t="s">
        <v>28</v>
      </c>
      <c r="D1816" s="62" t="s">
        <v>1145</v>
      </c>
      <c r="E1816" s="101" t="s">
        <v>1125</v>
      </c>
      <c r="F1816" s="63" t="n">
        <v>2</v>
      </c>
      <c r="G1816" s="64" t="n">
        <v>71.96</v>
      </c>
      <c r="H1816" s="64" t="n">
        <f aca="false">G1816*F1816</f>
        <v>143.92</v>
      </c>
    </row>
    <row r="1817" customFormat="false" ht="25.5" hidden="false" customHeight="false" outlineLevel="0" collapsed="false">
      <c r="A1817" s="101" t="s">
        <v>1146</v>
      </c>
      <c r="B1817" s="81" t="s">
        <v>1147</v>
      </c>
      <c r="C1817" s="81" t="s">
        <v>877</v>
      </c>
      <c r="D1817" s="62" t="s">
        <v>1148</v>
      </c>
      <c r="E1817" s="101" t="s">
        <v>1125</v>
      </c>
      <c r="F1817" s="63" t="n">
        <v>1</v>
      </c>
      <c r="G1817" s="64" t="n">
        <v>479.65</v>
      </c>
      <c r="H1817" s="64" t="n">
        <f aca="false">G1817*F1817</f>
        <v>479.65</v>
      </c>
    </row>
    <row r="1818" customFormat="false" ht="12.75" hidden="false" customHeight="false" outlineLevel="0" collapsed="false">
      <c r="A1818" s="101" t="s">
        <v>1149</v>
      </c>
      <c r="B1818" s="81"/>
      <c r="C1818" s="81" t="s">
        <v>210</v>
      </c>
      <c r="D1818" s="62" t="s">
        <v>1150</v>
      </c>
      <c r="E1818" s="101" t="s">
        <v>1125</v>
      </c>
      <c r="F1818" s="63" t="n">
        <v>2</v>
      </c>
      <c r="G1818" s="64" t="n">
        <v>192.29</v>
      </c>
      <c r="H1818" s="64" t="n">
        <f aca="false">G1818*F1818</f>
        <v>384.58</v>
      </c>
    </row>
    <row r="1819" s="80" customFormat="true" ht="12.75" hidden="false" customHeight="false" outlineLevel="0" collapsed="false">
      <c r="A1819" s="76" t="s">
        <v>1151</v>
      </c>
      <c r="B1819" s="76"/>
      <c r="C1819" s="76"/>
      <c r="D1819" s="92" t="s">
        <v>1152</v>
      </c>
      <c r="E1819" s="120"/>
      <c r="F1819" s="84" t="n">
        <v>0</v>
      </c>
      <c r="G1819" s="78"/>
      <c r="H1819" s="79" t="n">
        <f aca="false">SUM(H1820:H1821)</f>
        <v>15379.995</v>
      </c>
    </row>
    <row r="1820" customFormat="false" ht="12.75" hidden="false" customHeight="false" outlineLevel="0" collapsed="false">
      <c r="A1820" s="60" t="s">
        <v>1153</v>
      </c>
      <c r="B1820" s="81" t="s">
        <v>1154</v>
      </c>
      <c r="C1820" s="60" t="s">
        <v>28</v>
      </c>
      <c r="D1820" s="69" t="s">
        <v>1155</v>
      </c>
      <c r="E1820" s="101" t="s">
        <v>46</v>
      </c>
      <c r="F1820" s="63" t="n">
        <v>1268.5</v>
      </c>
      <c r="G1820" s="64" t="n">
        <v>9.81</v>
      </c>
      <c r="H1820" s="64" t="n">
        <f aca="false">G1820*F1820</f>
        <v>12443.985</v>
      </c>
    </row>
    <row r="1821" customFormat="false" ht="12.75" hidden="false" customHeight="false" outlineLevel="0" collapsed="false">
      <c r="A1821" s="60" t="s">
        <v>1156</v>
      </c>
      <c r="B1821" s="60" t="s">
        <v>1157</v>
      </c>
      <c r="C1821" s="60" t="s">
        <v>28</v>
      </c>
      <c r="D1821" s="62" t="s">
        <v>1158</v>
      </c>
      <c r="E1821" s="101" t="s">
        <v>46</v>
      </c>
      <c r="F1821" s="63" t="n">
        <v>341</v>
      </c>
      <c r="G1821" s="64" t="n">
        <v>8.61</v>
      </c>
      <c r="H1821" s="64" t="n">
        <f aca="false">G1821*F1821</f>
        <v>2936.01</v>
      </c>
    </row>
    <row r="1822" s="80" customFormat="true" ht="12.75" hidden="false" customHeight="false" outlineLevel="0" collapsed="false">
      <c r="A1822" s="76" t="s">
        <v>1159</v>
      </c>
      <c r="B1822" s="76"/>
      <c r="C1822" s="76"/>
      <c r="D1822" s="92" t="s">
        <v>1160</v>
      </c>
      <c r="E1822" s="120"/>
      <c r="F1822" s="84" t="n">
        <v>0</v>
      </c>
      <c r="G1822" s="78"/>
      <c r="H1822" s="79" t="n">
        <f aca="false">SUM(H1823)</f>
        <v>522.48</v>
      </c>
    </row>
    <row r="1823" customFormat="false" ht="12.75" hidden="false" customHeight="false" outlineLevel="0" collapsed="false">
      <c r="A1823" s="101" t="s">
        <v>1161</v>
      </c>
      <c r="B1823" s="60"/>
      <c r="C1823" s="60" t="s">
        <v>210</v>
      </c>
      <c r="D1823" s="69" t="s">
        <v>1162</v>
      </c>
      <c r="E1823" s="60" t="s">
        <v>1125</v>
      </c>
      <c r="F1823" s="63" t="n">
        <v>28</v>
      </c>
      <c r="G1823" s="64" t="n">
        <v>18.66</v>
      </c>
      <c r="H1823" s="64" t="n">
        <f aca="false">G1823*F1823</f>
        <v>522.48</v>
      </c>
    </row>
    <row r="1824" s="80" customFormat="true" ht="12.75" hidden="false" customHeight="false" outlineLevel="0" collapsed="false">
      <c r="A1824" s="76" t="s">
        <v>1163</v>
      </c>
      <c r="B1824" s="76"/>
      <c r="C1824" s="76"/>
      <c r="D1824" s="92" t="s">
        <v>1164</v>
      </c>
      <c r="E1824" s="120"/>
      <c r="F1824" s="84" t="n">
        <v>0</v>
      </c>
      <c r="G1824" s="78"/>
      <c r="H1824" s="79" t="n">
        <f aca="false">SUM(H1825:H1827)</f>
        <v>1112.23</v>
      </c>
    </row>
    <row r="1825" customFormat="false" ht="12.75" hidden="false" customHeight="false" outlineLevel="0" collapsed="false">
      <c r="A1825" s="101" t="s">
        <v>1165</v>
      </c>
      <c r="B1825" s="60"/>
      <c r="C1825" s="60" t="s">
        <v>210</v>
      </c>
      <c r="D1825" s="62" t="s">
        <v>1166</v>
      </c>
      <c r="E1825" s="60" t="s">
        <v>1125</v>
      </c>
      <c r="F1825" s="63" t="n">
        <v>28</v>
      </c>
      <c r="G1825" s="64" t="n">
        <v>10.57</v>
      </c>
      <c r="H1825" s="64" t="n">
        <f aca="false">G1825*F1825</f>
        <v>295.96</v>
      </c>
    </row>
    <row r="1826" customFormat="false" ht="12.75" hidden="false" customHeight="false" outlineLevel="0" collapsed="false">
      <c r="A1826" s="101" t="s">
        <v>1167</v>
      </c>
      <c r="B1826" s="60"/>
      <c r="C1826" s="60" t="s">
        <v>210</v>
      </c>
      <c r="D1826" s="62" t="s">
        <v>1168</v>
      </c>
      <c r="E1826" s="60" t="s">
        <v>1125</v>
      </c>
      <c r="F1826" s="63" t="n">
        <v>14</v>
      </c>
      <c r="G1826" s="64" t="n">
        <v>3.09</v>
      </c>
      <c r="H1826" s="64" t="n">
        <f aca="false">G1826*F1826</f>
        <v>43.26</v>
      </c>
    </row>
    <row r="1827" customFormat="false" ht="12.75" hidden="false" customHeight="false" outlineLevel="0" collapsed="false">
      <c r="A1827" s="101" t="s">
        <v>1169</v>
      </c>
      <c r="B1827" s="60"/>
      <c r="C1827" s="60" t="s">
        <v>210</v>
      </c>
      <c r="D1827" s="62" t="s">
        <v>1170</v>
      </c>
      <c r="E1827" s="60" t="s">
        <v>1125</v>
      </c>
      <c r="F1827" s="63" t="n">
        <v>1</v>
      </c>
      <c r="G1827" s="64" t="n">
        <v>773.01</v>
      </c>
      <c r="H1827" s="64" t="n">
        <f aca="false">G1827*F1827</f>
        <v>773.01</v>
      </c>
    </row>
    <row r="1828" s="80" customFormat="true" ht="12.75" hidden="false" customHeight="false" outlineLevel="0" collapsed="false">
      <c r="A1828" s="76" t="s">
        <v>1171</v>
      </c>
      <c r="B1828" s="76"/>
      <c r="C1828" s="76"/>
      <c r="D1828" s="92" t="s">
        <v>1172</v>
      </c>
      <c r="E1828" s="120"/>
      <c r="F1828" s="84" t="n">
        <v>0</v>
      </c>
      <c r="G1828" s="78"/>
      <c r="H1828" s="79" t="n">
        <f aca="false">SUM(H1829:H1830)</f>
        <v>815.29</v>
      </c>
    </row>
    <row r="1829" customFormat="false" ht="12.75" hidden="false" customHeight="false" outlineLevel="0" collapsed="false">
      <c r="A1829" s="101" t="s">
        <v>1173</v>
      </c>
      <c r="B1829" s="60" t="n">
        <v>83446</v>
      </c>
      <c r="C1829" s="60" t="s">
        <v>23</v>
      </c>
      <c r="D1829" s="62" t="s">
        <v>1174</v>
      </c>
      <c r="E1829" s="60" t="s">
        <v>1125</v>
      </c>
      <c r="F1829" s="63" t="n">
        <v>5</v>
      </c>
      <c r="G1829" s="64" t="n">
        <v>115.17</v>
      </c>
      <c r="H1829" s="64" t="n">
        <f aca="false">G1829*F1829</f>
        <v>575.85</v>
      </c>
    </row>
    <row r="1830" customFormat="false" ht="12.75" hidden="false" customHeight="false" outlineLevel="0" collapsed="false">
      <c r="A1830" s="101" t="s">
        <v>1175</v>
      </c>
      <c r="B1830" s="60" t="n">
        <v>83387</v>
      </c>
      <c r="C1830" s="60" t="s">
        <v>23</v>
      </c>
      <c r="D1830" s="62" t="s">
        <v>1176</v>
      </c>
      <c r="E1830" s="60" t="s">
        <v>1125</v>
      </c>
      <c r="F1830" s="63" t="n">
        <v>41</v>
      </c>
      <c r="G1830" s="64" t="n">
        <v>5.84</v>
      </c>
      <c r="H1830" s="64" t="n">
        <f aca="false">G1830*F1830</f>
        <v>239.44</v>
      </c>
    </row>
    <row r="1831" s="80" customFormat="true" ht="12.75" hidden="false" customHeight="false" outlineLevel="0" collapsed="false">
      <c r="A1831" s="76" t="s">
        <v>1177</v>
      </c>
      <c r="B1831" s="76"/>
      <c r="C1831" s="76"/>
      <c r="D1831" s="77" t="s">
        <v>958</v>
      </c>
      <c r="E1831" s="86"/>
      <c r="F1831" s="84" t="n">
        <v>0</v>
      </c>
      <c r="G1831" s="78"/>
      <c r="H1831" s="79" t="n">
        <f aca="false">SUM(H1832:H1837)</f>
        <v>6918.9498</v>
      </c>
    </row>
    <row r="1832" customFormat="false" ht="12.75" hidden="false" customHeight="false" outlineLevel="0" collapsed="false">
      <c r="A1832" s="101" t="s">
        <v>1178</v>
      </c>
      <c r="B1832" s="60" t="n">
        <v>72935</v>
      </c>
      <c r="C1832" s="60" t="s">
        <v>23</v>
      </c>
      <c r="D1832" s="67" t="s">
        <v>1179</v>
      </c>
      <c r="E1832" s="60" t="s">
        <v>46</v>
      </c>
      <c r="F1832" s="63" t="n">
        <v>1.3</v>
      </c>
      <c r="G1832" s="64" t="n">
        <v>6.09</v>
      </c>
      <c r="H1832" s="64" t="n">
        <f aca="false">G1832*F1832</f>
        <v>7.917</v>
      </c>
    </row>
    <row r="1833" customFormat="false" ht="12.75" hidden="false" customHeight="false" outlineLevel="0" collapsed="false">
      <c r="A1833" s="101" t="s">
        <v>1180</v>
      </c>
      <c r="B1833" s="60" t="n">
        <v>72934</v>
      </c>
      <c r="C1833" s="60" t="s">
        <v>23</v>
      </c>
      <c r="D1833" s="67" t="s">
        <v>1181</v>
      </c>
      <c r="E1833" s="60" t="s">
        <v>46</v>
      </c>
      <c r="F1833" s="63" t="n">
        <v>119.3</v>
      </c>
      <c r="G1833" s="64" t="n">
        <v>4.79</v>
      </c>
      <c r="H1833" s="64" t="n">
        <f aca="false">G1833*F1833</f>
        <v>571.447</v>
      </c>
    </row>
    <row r="1834" customFormat="false" ht="12.75" hidden="false" customHeight="false" outlineLevel="0" collapsed="false">
      <c r="A1834" s="101" t="s">
        <v>1182</v>
      </c>
      <c r="B1834" s="60" t="n">
        <v>72309</v>
      </c>
      <c r="C1834" s="60" t="s">
        <v>23</v>
      </c>
      <c r="D1834" s="69" t="s">
        <v>1183</v>
      </c>
      <c r="E1834" s="60" t="s">
        <v>46</v>
      </c>
      <c r="F1834" s="63" t="n">
        <v>50.4</v>
      </c>
      <c r="G1834" s="64" t="n">
        <v>17.83</v>
      </c>
      <c r="H1834" s="64" t="n">
        <f aca="false">G1834*F1834</f>
        <v>898.632</v>
      </c>
    </row>
    <row r="1835" customFormat="false" ht="12.75" hidden="false" customHeight="false" outlineLevel="0" collapsed="false">
      <c r="A1835" s="101" t="s">
        <v>1184</v>
      </c>
      <c r="B1835" s="60" t="n">
        <v>72310</v>
      </c>
      <c r="C1835" s="60" t="s">
        <v>23</v>
      </c>
      <c r="D1835" s="69" t="s">
        <v>1185</v>
      </c>
      <c r="E1835" s="60" t="s">
        <v>46</v>
      </c>
      <c r="F1835" s="63" t="n">
        <v>4.1</v>
      </c>
      <c r="G1835" s="64" t="n">
        <v>29.23</v>
      </c>
      <c r="H1835" s="64" t="n">
        <f aca="false">G1835*F1835</f>
        <v>119.843</v>
      </c>
    </row>
    <row r="1836" customFormat="false" ht="12.75" hidden="false" customHeight="false" outlineLevel="0" collapsed="false">
      <c r="A1836" s="101" t="s">
        <v>1186</v>
      </c>
      <c r="B1836" s="60" t="n">
        <v>72311</v>
      </c>
      <c r="C1836" s="60" t="s">
        <v>23</v>
      </c>
      <c r="D1836" s="69" t="s">
        <v>1187</v>
      </c>
      <c r="E1836" s="60" t="s">
        <v>46</v>
      </c>
      <c r="F1836" s="63" t="n">
        <v>22</v>
      </c>
      <c r="G1836" s="64" t="n">
        <v>31.9</v>
      </c>
      <c r="H1836" s="64" t="n">
        <f aca="false">G1836*F1836</f>
        <v>701.8</v>
      </c>
    </row>
    <row r="1837" customFormat="false" ht="12.75" hidden="false" customHeight="false" outlineLevel="0" collapsed="false">
      <c r="A1837" s="101" t="s">
        <v>1188</v>
      </c>
      <c r="B1837" s="81" t="s">
        <v>1031</v>
      </c>
      <c r="C1837" s="81" t="s">
        <v>28</v>
      </c>
      <c r="D1837" s="69" t="s">
        <v>1189</v>
      </c>
      <c r="E1837" s="60" t="s">
        <v>46</v>
      </c>
      <c r="F1837" s="63" t="n">
        <v>77.74</v>
      </c>
      <c r="G1837" s="64" t="n">
        <v>59.42</v>
      </c>
      <c r="H1837" s="64" t="n">
        <f aca="false">G1837*F1837</f>
        <v>4619.3108</v>
      </c>
    </row>
    <row r="1838" customFormat="false" ht="13.5" hidden="false" customHeight="true" outlineLevel="0" collapsed="false">
      <c r="A1838" s="95" t="s">
        <v>1190</v>
      </c>
      <c r="B1838" s="95"/>
      <c r="C1838" s="95"/>
      <c r="D1838" s="95"/>
      <c r="E1838" s="95"/>
      <c r="F1838" s="95"/>
      <c r="G1838" s="95"/>
      <c r="H1838" s="115" t="n">
        <f aca="false">SUM(H1807+H1819+H1822+H1824+H1828+H1831)</f>
        <v>29074.0748</v>
      </c>
    </row>
    <row r="1840" s="59" customFormat="true" ht="12.75" hidden="false" customHeight="false" outlineLevel="0" collapsed="false">
      <c r="A1840" s="109" t="n">
        <v>21</v>
      </c>
      <c r="B1840" s="109"/>
      <c r="C1840" s="109"/>
      <c r="D1840" s="110" t="s">
        <v>1191</v>
      </c>
      <c r="E1840" s="109"/>
      <c r="F1840" s="125"/>
      <c r="G1840" s="113"/>
      <c r="H1840" s="113"/>
    </row>
    <row r="1841" customFormat="false" ht="12.75" hidden="false" customHeight="false" outlineLevel="0" collapsed="false">
      <c r="A1841" s="60" t="s">
        <v>1192</v>
      </c>
      <c r="B1841" s="60"/>
      <c r="C1841" s="60" t="s">
        <v>210</v>
      </c>
      <c r="D1841" s="62" t="s">
        <v>1193</v>
      </c>
      <c r="E1841" s="60" t="s">
        <v>30</v>
      </c>
      <c r="F1841" s="63" t="n">
        <v>1</v>
      </c>
      <c r="G1841" s="64" t="n">
        <v>2053.52</v>
      </c>
      <c r="H1841" s="64" t="n">
        <f aca="false">G1841*F1841</f>
        <v>2053.52</v>
      </c>
    </row>
    <row r="1842" customFormat="false" ht="12.75" hidden="false" customHeight="false" outlineLevel="0" collapsed="false">
      <c r="A1842" s="60" t="s">
        <v>1194</v>
      </c>
      <c r="B1842" s="60"/>
      <c r="C1842" s="60" t="s">
        <v>210</v>
      </c>
      <c r="D1842" s="62" t="s">
        <v>1195</v>
      </c>
      <c r="E1842" s="60" t="s">
        <v>46</v>
      </c>
      <c r="F1842" s="63" t="n">
        <v>2.85</v>
      </c>
      <c r="G1842" s="64" t="n">
        <v>236.85</v>
      </c>
      <c r="H1842" s="64" t="n">
        <f aca="false">G1842*F1842</f>
        <v>675.0225</v>
      </c>
    </row>
    <row r="1843" customFormat="false" ht="12.75" hidden="false" customHeight="false" outlineLevel="0" collapsed="false">
      <c r="A1843" s="60" t="s">
        <v>1196</v>
      </c>
      <c r="B1843" s="60"/>
      <c r="C1843" s="60" t="s">
        <v>210</v>
      </c>
      <c r="D1843" s="62" t="s">
        <v>1197</v>
      </c>
      <c r="E1843" s="60" t="s">
        <v>30</v>
      </c>
      <c r="F1843" s="63" t="n">
        <v>1</v>
      </c>
      <c r="G1843" s="64" t="n">
        <v>563.35</v>
      </c>
      <c r="H1843" s="64" t="n">
        <f aca="false">G1843*F1843</f>
        <v>563.35</v>
      </c>
    </row>
    <row r="1844" customFormat="false" ht="12.75" hidden="false" customHeight="false" outlineLevel="0" collapsed="false">
      <c r="A1844" s="60" t="s">
        <v>1198</v>
      </c>
      <c r="B1844" s="60"/>
      <c r="C1844" s="60" t="s">
        <v>210</v>
      </c>
      <c r="D1844" s="62" t="s">
        <v>1199</v>
      </c>
      <c r="E1844" s="60" t="s">
        <v>30</v>
      </c>
      <c r="F1844" s="63" t="n">
        <v>2</v>
      </c>
      <c r="G1844" s="64" t="n">
        <v>176.35</v>
      </c>
      <c r="H1844" s="64" t="n">
        <f aca="false">G1844*F1844</f>
        <v>352.7</v>
      </c>
    </row>
    <row r="1845" customFormat="false" ht="13.5" hidden="false" customHeight="true" outlineLevel="0" collapsed="false">
      <c r="A1845" s="95" t="s">
        <v>1200</v>
      </c>
      <c r="B1845" s="95"/>
      <c r="C1845" s="95"/>
      <c r="D1845" s="95"/>
      <c r="E1845" s="95"/>
      <c r="F1845" s="95"/>
      <c r="G1845" s="95"/>
      <c r="H1845" s="115" t="n">
        <f aca="false">SUM(H1841:H1844)</f>
        <v>3644.5925</v>
      </c>
    </row>
    <row r="1847" s="59" customFormat="true" ht="12.75" hidden="false" customHeight="false" outlineLevel="0" collapsed="false">
      <c r="A1847" s="109" t="n">
        <v>22</v>
      </c>
      <c r="B1847" s="109"/>
      <c r="C1847" s="109"/>
      <c r="D1847" s="110" t="s">
        <v>1201</v>
      </c>
      <c r="E1847" s="110"/>
      <c r="F1847" s="113"/>
      <c r="G1847" s="113"/>
      <c r="H1847" s="113"/>
    </row>
    <row r="1848" customFormat="false" ht="25.5" hidden="false" customHeight="false" outlineLevel="0" collapsed="false">
      <c r="A1848" s="60" t="s">
        <v>1202</v>
      </c>
      <c r="B1848" s="60" t="n">
        <v>68070</v>
      </c>
      <c r="C1848" s="60" t="s">
        <v>23</v>
      </c>
      <c r="D1848" s="69" t="s">
        <v>1203</v>
      </c>
      <c r="E1848" s="101" t="s">
        <v>46</v>
      </c>
      <c r="F1848" s="63" t="n">
        <v>3</v>
      </c>
      <c r="G1848" s="64" t="n">
        <v>41.53</v>
      </c>
      <c r="H1848" s="64" t="n">
        <f aca="false">G1848*F1848</f>
        <v>124.59</v>
      </c>
    </row>
    <row r="1849" customFormat="false" ht="12.75" hidden="false" customHeight="false" outlineLevel="0" collapsed="false">
      <c r="A1849" s="60" t="s">
        <v>1204</v>
      </c>
      <c r="B1849" s="60" t="s">
        <v>1205</v>
      </c>
      <c r="C1849" s="118" t="s">
        <v>28</v>
      </c>
      <c r="D1849" s="67" t="s">
        <v>1206</v>
      </c>
      <c r="E1849" s="126" t="s">
        <v>46</v>
      </c>
      <c r="F1849" s="63" t="n">
        <v>42</v>
      </c>
      <c r="G1849" s="64" t="n">
        <v>7.24</v>
      </c>
      <c r="H1849" s="64" t="n">
        <f aca="false">G1849*F1849</f>
        <v>304.08</v>
      </c>
    </row>
    <row r="1850" customFormat="false" ht="12.75" hidden="false" customHeight="false" outlineLevel="0" collapsed="false">
      <c r="A1850" s="60" t="s">
        <v>1207</v>
      </c>
      <c r="B1850" s="60" t="s">
        <v>1208</v>
      </c>
      <c r="C1850" s="118" t="s">
        <v>28</v>
      </c>
      <c r="D1850" s="67" t="s">
        <v>1209</v>
      </c>
      <c r="E1850" s="101" t="s">
        <v>30</v>
      </c>
      <c r="F1850" s="63" t="n">
        <v>12</v>
      </c>
      <c r="G1850" s="64" t="n">
        <v>9.13</v>
      </c>
      <c r="H1850" s="64" t="n">
        <f aca="false">G1850*F1850</f>
        <v>109.56</v>
      </c>
    </row>
    <row r="1851" customFormat="false" ht="12.75" hidden="false" customHeight="false" outlineLevel="0" collapsed="false">
      <c r="A1851" s="60" t="s">
        <v>1210</v>
      </c>
      <c r="B1851" s="60"/>
      <c r="C1851" s="60" t="s">
        <v>210</v>
      </c>
      <c r="D1851" s="67" t="s">
        <v>1211</v>
      </c>
      <c r="E1851" s="101" t="s">
        <v>1212</v>
      </c>
      <c r="F1851" s="63" t="n">
        <v>24</v>
      </c>
      <c r="G1851" s="64" t="n">
        <v>3.18</v>
      </c>
      <c r="H1851" s="64" t="n">
        <f aca="false">G1851*F1851</f>
        <v>76.32</v>
      </c>
    </row>
    <row r="1852" customFormat="false" ht="12.75" hidden="false" customHeight="false" outlineLevel="0" collapsed="false">
      <c r="A1852" s="60" t="s">
        <v>1213</v>
      </c>
      <c r="B1852" s="60"/>
      <c r="C1852" s="60" t="s">
        <v>210</v>
      </c>
      <c r="D1852" s="67" t="s">
        <v>1214</v>
      </c>
      <c r="E1852" s="101" t="s">
        <v>30</v>
      </c>
      <c r="F1852" s="63" t="n">
        <v>24</v>
      </c>
      <c r="G1852" s="64" t="n">
        <v>3.28</v>
      </c>
      <c r="H1852" s="64" t="n">
        <f aca="false">G1852*F1852</f>
        <v>78.72</v>
      </c>
    </row>
    <row r="1853" customFormat="false" ht="25.5" hidden="false" customHeight="false" outlineLevel="0" collapsed="false">
      <c r="A1853" s="60" t="s">
        <v>1215</v>
      </c>
      <c r="B1853" s="60"/>
      <c r="C1853" s="60" t="s">
        <v>210</v>
      </c>
      <c r="D1853" s="69" t="s">
        <v>1216</v>
      </c>
      <c r="E1853" s="101" t="s">
        <v>30</v>
      </c>
      <c r="F1853" s="63" t="n">
        <v>1</v>
      </c>
      <c r="G1853" s="64" t="n">
        <v>191.55</v>
      </c>
      <c r="H1853" s="64" t="n">
        <f aca="false">G1853*F1853</f>
        <v>191.55</v>
      </c>
    </row>
    <row r="1854" customFormat="false" ht="12.75" hidden="false" customHeight="false" outlineLevel="0" collapsed="false">
      <c r="A1854" s="60" t="s">
        <v>1217</v>
      </c>
      <c r="B1854" s="60" t="s">
        <v>1218</v>
      </c>
      <c r="C1854" s="118" t="s">
        <v>23</v>
      </c>
      <c r="D1854" s="69" t="s">
        <v>1219</v>
      </c>
      <c r="E1854" s="101" t="s">
        <v>57</v>
      </c>
      <c r="F1854" s="63" t="n">
        <v>39</v>
      </c>
      <c r="G1854" s="64" t="n">
        <v>3.21</v>
      </c>
      <c r="H1854" s="64" t="n">
        <f aca="false">G1854*F1854</f>
        <v>125.19</v>
      </c>
    </row>
    <row r="1855" customFormat="false" ht="12.75" hidden="false" customHeight="false" outlineLevel="0" collapsed="false">
      <c r="A1855" s="60" t="s">
        <v>1220</v>
      </c>
      <c r="B1855" s="101" t="n">
        <v>68069</v>
      </c>
      <c r="C1855" s="101" t="s">
        <v>23</v>
      </c>
      <c r="D1855" s="105" t="s">
        <v>1221</v>
      </c>
      <c r="E1855" s="101" t="s">
        <v>30</v>
      </c>
      <c r="F1855" s="63" t="n">
        <v>13</v>
      </c>
      <c r="G1855" s="64" t="n">
        <v>41.75</v>
      </c>
      <c r="H1855" s="64" t="n">
        <f aca="false">G1855*F1855</f>
        <v>542.75</v>
      </c>
    </row>
    <row r="1856" customFormat="false" ht="12.75" hidden="false" customHeight="false" outlineLevel="0" collapsed="false">
      <c r="A1856" s="60" t="s">
        <v>1222</v>
      </c>
      <c r="B1856" s="101" t="n">
        <v>72251</v>
      </c>
      <c r="C1856" s="101" t="s">
        <v>23</v>
      </c>
      <c r="D1856" s="105" t="s">
        <v>1223</v>
      </c>
      <c r="E1856" s="101" t="s">
        <v>46</v>
      </c>
      <c r="F1856" s="63" t="n">
        <v>5</v>
      </c>
      <c r="G1856" s="64" t="n">
        <v>9.97</v>
      </c>
      <c r="H1856" s="64" t="n">
        <f aca="false">G1856*F1856</f>
        <v>49.85</v>
      </c>
    </row>
    <row r="1857" customFormat="false" ht="12.75" hidden="false" customHeight="false" outlineLevel="0" collapsed="false">
      <c r="A1857" s="60" t="s">
        <v>1224</v>
      </c>
      <c r="B1857" s="101" t="n">
        <v>72253</v>
      </c>
      <c r="C1857" s="101" t="s">
        <v>23</v>
      </c>
      <c r="D1857" s="105" t="s">
        <v>1225</v>
      </c>
      <c r="E1857" s="126" t="s">
        <v>46</v>
      </c>
      <c r="F1857" s="63" t="n">
        <v>330</v>
      </c>
      <c r="G1857" s="64" t="n">
        <v>19.5</v>
      </c>
      <c r="H1857" s="64" t="n">
        <f aca="false">G1857*F1857</f>
        <v>6435</v>
      </c>
    </row>
    <row r="1858" customFormat="false" ht="12.75" hidden="false" customHeight="false" outlineLevel="0" collapsed="false">
      <c r="A1858" s="60" t="s">
        <v>1226</v>
      </c>
      <c r="B1858" s="101" t="n">
        <v>72254</v>
      </c>
      <c r="C1858" s="101" t="s">
        <v>23</v>
      </c>
      <c r="D1858" s="105" t="s">
        <v>1227</v>
      </c>
      <c r="E1858" s="126" t="s">
        <v>46</v>
      </c>
      <c r="F1858" s="63" t="n">
        <v>260</v>
      </c>
      <c r="G1858" s="64" t="n">
        <v>27.63</v>
      </c>
      <c r="H1858" s="64" t="n">
        <f aca="false">G1858*F1858</f>
        <v>7183.8</v>
      </c>
    </row>
    <row r="1859" customFormat="false" ht="25.5" hidden="false" customHeight="false" outlineLevel="0" collapsed="false">
      <c r="A1859" s="60" t="s">
        <v>1228</v>
      </c>
      <c r="B1859" s="60"/>
      <c r="C1859" s="60" t="s">
        <v>210</v>
      </c>
      <c r="D1859" s="97" t="s">
        <v>1229</v>
      </c>
      <c r="E1859" s="101" t="s">
        <v>30</v>
      </c>
      <c r="F1859" s="63" t="n">
        <v>4</v>
      </c>
      <c r="G1859" s="64" t="n">
        <v>56.41</v>
      </c>
      <c r="H1859" s="64" t="n">
        <f aca="false">G1859*F1859</f>
        <v>225.64</v>
      </c>
    </row>
    <row r="1860" customFormat="false" ht="12.75" hidden="false" customHeight="false" outlineLevel="0" collapsed="false">
      <c r="A1860" s="60" t="s">
        <v>1230</v>
      </c>
      <c r="B1860" s="101" t="n">
        <v>72263</v>
      </c>
      <c r="C1860" s="101" t="s">
        <v>23</v>
      </c>
      <c r="D1860" s="105" t="s">
        <v>1231</v>
      </c>
      <c r="E1860" s="101" t="s">
        <v>30</v>
      </c>
      <c r="F1860" s="63" t="n">
        <v>12</v>
      </c>
      <c r="G1860" s="64" t="n">
        <v>17.51</v>
      </c>
      <c r="H1860" s="64" t="n">
        <f aca="false">G1860*F1860</f>
        <v>210.12</v>
      </c>
    </row>
    <row r="1861" customFormat="false" ht="13.5" hidden="false" customHeight="true" outlineLevel="0" collapsed="false">
      <c r="A1861" s="95" t="s">
        <v>1232</v>
      </c>
      <c r="B1861" s="95"/>
      <c r="C1861" s="95"/>
      <c r="D1861" s="95"/>
      <c r="E1861" s="95"/>
      <c r="F1861" s="95"/>
      <c r="G1861" s="95"/>
      <c r="H1861" s="115" t="n">
        <f aca="false">SUM(H1848:H1860)</f>
        <v>15657.17</v>
      </c>
    </row>
    <row r="1863" s="59" customFormat="true" ht="12.75" hidden="false" customHeight="false" outlineLevel="0" collapsed="false">
      <c r="A1863" s="109" t="n">
        <v>23</v>
      </c>
      <c r="B1863" s="109"/>
      <c r="C1863" s="109"/>
      <c r="D1863" s="110" t="s">
        <v>1233</v>
      </c>
      <c r="E1863" s="110"/>
      <c r="F1863" s="113"/>
      <c r="G1863" s="113"/>
      <c r="H1863" s="113"/>
    </row>
    <row r="1864" s="80" customFormat="true" ht="12.75" hidden="false" customHeight="false" outlineLevel="0" collapsed="false">
      <c r="A1864" s="76" t="s">
        <v>1234</v>
      </c>
      <c r="B1864" s="76"/>
      <c r="C1864" s="76"/>
      <c r="D1864" s="77" t="s">
        <v>1235</v>
      </c>
      <c r="E1864" s="77"/>
      <c r="F1864" s="79"/>
      <c r="G1864" s="79"/>
      <c r="H1864" s="79" t="n">
        <f aca="false">SUM(H1865:H1871)</f>
        <v>39995.8711</v>
      </c>
    </row>
    <row r="1865" customFormat="false" ht="25.5" hidden="false" customHeight="false" outlineLevel="0" collapsed="false">
      <c r="A1865" s="81" t="s">
        <v>1236</v>
      </c>
      <c r="B1865" s="118" t="s">
        <v>1237</v>
      </c>
      <c r="C1865" s="118" t="s">
        <v>28</v>
      </c>
      <c r="D1865" s="69" t="s">
        <v>1238</v>
      </c>
      <c r="E1865" s="60" t="s">
        <v>30</v>
      </c>
      <c r="F1865" s="63" t="n">
        <v>1</v>
      </c>
      <c r="G1865" s="64" t="n">
        <v>2895.7</v>
      </c>
      <c r="H1865" s="64" t="n">
        <f aca="false">G1865*F1865</f>
        <v>2895.7</v>
      </c>
    </row>
    <row r="1866" customFormat="false" ht="12.75" hidden="false" customHeight="false" outlineLevel="0" collapsed="false">
      <c r="A1866" s="81" t="s">
        <v>1239</v>
      </c>
      <c r="B1866" s="60" t="s">
        <v>1240</v>
      </c>
      <c r="C1866" s="60" t="s">
        <v>28</v>
      </c>
      <c r="D1866" s="62" t="s">
        <v>1241</v>
      </c>
      <c r="E1866" s="60" t="s">
        <v>64</v>
      </c>
      <c r="F1866" s="63" t="n">
        <v>48.53</v>
      </c>
      <c r="G1866" s="64" t="n">
        <v>212.59</v>
      </c>
      <c r="H1866" s="64" t="n">
        <f aca="false">G1866*F1866</f>
        <v>10316.9927</v>
      </c>
    </row>
    <row r="1867" customFormat="false" ht="25.5" hidden="false" customHeight="false" outlineLevel="0" collapsed="false">
      <c r="A1867" s="81" t="s">
        <v>1242</v>
      </c>
      <c r="B1867" s="60" t="s">
        <v>1240</v>
      </c>
      <c r="C1867" s="60" t="s">
        <v>28</v>
      </c>
      <c r="D1867" s="69" t="s">
        <v>1243</v>
      </c>
      <c r="E1867" s="60" t="s">
        <v>64</v>
      </c>
      <c r="F1867" s="63" t="n">
        <v>56.26</v>
      </c>
      <c r="G1867" s="64" t="n">
        <v>212.59</v>
      </c>
      <c r="H1867" s="64" t="n">
        <f aca="false">G1867*F1867</f>
        <v>11960.3134</v>
      </c>
    </row>
    <row r="1868" customFormat="false" ht="12.75" hidden="false" customHeight="false" outlineLevel="0" collapsed="false">
      <c r="A1868" s="81" t="s">
        <v>1244</v>
      </c>
      <c r="B1868" s="60" t="s">
        <v>1245</v>
      </c>
      <c r="C1868" s="60" t="s">
        <v>28</v>
      </c>
      <c r="D1868" s="127" t="s">
        <v>1246</v>
      </c>
      <c r="E1868" s="118" t="s">
        <v>64</v>
      </c>
      <c r="F1868" s="63" t="n">
        <v>48.02</v>
      </c>
      <c r="G1868" s="64" t="n">
        <v>123.49</v>
      </c>
      <c r="H1868" s="64" t="n">
        <f aca="false">G1868*F1868</f>
        <v>5929.9898</v>
      </c>
    </row>
    <row r="1869" customFormat="false" ht="12.75" hidden="false" customHeight="false" outlineLevel="0" collapsed="false">
      <c r="A1869" s="81" t="s">
        <v>1247</v>
      </c>
      <c r="B1869" s="60" t="s">
        <v>1248</v>
      </c>
      <c r="C1869" s="118" t="s">
        <v>28</v>
      </c>
      <c r="D1869" s="127" t="s">
        <v>1249</v>
      </c>
      <c r="E1869" s="118" t="s">
        <v>64</v>
      </c>
      <c r="F1869" s="63" t="n">
        <v>7.22</v>
      </c>
      <c r="G1869" s="64" t="n">
        <v>134.77</v>
      </c>
      <c r="H1869" s="64" t="n">
        <f aca="false">G1869*F1869</f>
        <v>973.0394</v>
      </c>
    </row>
    <row r="1870" customFormat="false" ht="12.75" hidden="false" customHeight="false" outlineLevel="0" collapsed="false">
      <c r="A1870" s="81" t="s">
        <v>1250</v>
      </c>
      <c r="B1870" s="60" t="s">
        <v>1240</v>
      </c>
      <c r="C1870" s="118" t="s">
        <v>28</v>
      </c>
      <c r="D1870" s="127" t="s">
        <v>1251</v>
      </c>
      <c r="E1870" s="118" t="s">
        <v>64</v>
      </c>
      <c r="F1870" s="63" t="n">
        <v>3.62</v>
      </c>
      <c r="G1870" s="64" t="n">
        <v>212.59</v>
      </c>
      <c r="H1870" s="64" t="n">
        <f aca="false">G1870*F1870</f>
        <v>769.5758</v>
      </c>
    </row>
    <row r="1871" customFormat="false" ht="12.75" hidden="false" customHeight="false" outlineLevel="0" collapsed="false">
      <c r="A1871" s="81" t="s">
        <v>1252</v>
      </c>
      <c r="B1871" s="60" t="s">
        <v>1253</v>
      </c>
      <c r="C1871" s="81" t="s">
        <v>28</v>
      </c>
      <c r="D1871" s="69" t="s">
        <v>1254</v>
      </c>
      <c r="E1871" s="81" t="s">
        <v>46</v>
      </c>
      <c r="F1871" s="63" t="n">
        <v>106.8</v>
      </c>
      <c r="G1871" s="64" t="n">
        <v>66.95</v>
      </c>
      <c r="H1871" s="64" t="n">
        <f aca="false">G1871*F1871</f>
        <v>7150.26</v>
      </c>
    </row>
    <row r="1872" s="80" customFormat="true" ht="12.75" hidden="false" customHeight="false" outlineLevel="0" collapsed="false">
      <c r="A1872" s="76" t="s">
        <v>1255</v>
      </c>
      <c r="B1872" s="76"/>
      <c r="C1872" s="76"/>
      <c r="D1872" s="77" t="s">
        <v>1256</v>
      </c>
      <c r="E1872" s="77"/>
      <c r="F1872" s="84"/>
      <c r="G1872" s="78"/>
      <c r="H1872" s="79" t="n">
        <f aca="false">SUM(H1873:H1884)</f>
        <v>23808.0264</v>
      </c>
    </row>
    <row r="1873" customFormat="false" ht="12.75" hidden="false" customHeight="false" outlineLevel="0" collapsed="false">
      <c r="A1873" s="81" t="s">
        <v>1257</v>
      </c>
      <c r="B1873" s="60"/>
      <c r="C1873" s="60" t="s">
        <v>210</v>
      </c>
      <c r="D1873" s="128" t="s">
        <v>1258</v>
      </c>
      <c r="E1873" s="81" t="s">
        <v>30</v>
      </c>
      <c r="F1873" s="63" t="n">
        <v>2</v>
      </c>
      <c r="G1873" s="64" t="n">
        <v>197.08</v>
      </c>
      <c r="H1873" s="64" t="n">
        <f aca="false">G1873*F1873</f>
        <v>394.16</v>
      </c>
    </row>
    <row r="1874" customFormat="false" ht="12.75" hidden="false" customHeight="false" outlineLevel="0" collapsed="false">
      <c r="A1874" s="81" t="s">
        <v>1259</v>
      </c>
      <c r="B1874" s="60"/>
      <c r="C1874" s="60" t="s">
        <v>210</v>
      </c>
      <c r="D1874" s="128" t="s">
        <v>1260</v>
      </c>
      <c r="E1874" s="81" t="s">
        <v>30</v>
      </c>
      <c r="F1874" s="63" t="n">
        <v>1</v>
      </c>
      <c r="G1874" s="64" t="n">
        <v>144.75</v>
      </c>
      <c r="H1874" s="64" t="n">
        <f aca="false">G1874*F1874</f>
        <v>144.75</v>
      </c>
    </row>
    <row r="1875" customFormat="false" ht="12.75" hidden="false" customHeight="false" outlineLevel="0" collapsed="false">
      <c r="A1875" s="81" t="s">
        <v>1261</v>
      </c>
      <c r="B1875" s="60"/>
      <c r="C1875" s="60" t="s">
        <v>210</v>
      </c>
      <c r="D1875" s="128" t="s">
        <v>1262</v>
      </c>
      <c r="E1875" s="81" t="s">
        <v>30</v>
      </c>
      <c r="F1875" s="63" t="n">
        <v>1</v>
      </c>
      <c r="G1875" s="64" t="n">
        <v>250.84</v>
      </c>
      <c r="H1875" s="64" t="n">
        <f aca="false">G1875*F1875</f>
        <v>250.84</v>
      </c>
    </row>
    <row r="1876" customFormat="false" ht="12.75" hidden="false" customHeight="false" outlineLevel="0" collapsed="false">
      <c r="A1876" s="81" t="s">
        <v>1263</v>
      </c>
      <c r="B1876" s="60"/>
      <c r="C1876" s="60" t="s">
        <v>210</v>
      </c>
      <c r="D1876" s="128" t="s">
        <v>1264</v>
      </c>
      <c r="E1876" s="81" t="s">
        <v>30</v>
      </c>
      <c r="F1876" s="63" t="n">
        <v>1</v>
      </c>
      <c r="G1876" s="64" t="n">
        <v>208.85</v>
      </c>
      <c r="H1876" s="64" t="n">
        <f aca="false">G1876*F1876</f>
        <v>208.85</v>
      </c>
    </row>
    <row r="1877" customFormat="false" ht="12.75" hidden="false" customHeight="false" outlineLevel="0" collapsed="false">
      <c r="A1877" s="81" t="s">
        <v>1265</v>
      </c>
      <c r="B1877" s="129" t="n">
        <v>73665</v>
      </c>
      <c r="C1877" s="60" t="s">
        <v>23</v>
      </c>
      <c r="D1877" s="130" t="s">
        <v>1266</v>
      </c>
      <c r="E1877" s="81" t="s">
        <v>46</v>
      </c>
      <c r="F1877" s="63" t="n">
        <v>9</v>
      </c>
      <c r="G1877" s="64" t="n">
        <v>45.75</v>
      </c>
      <c r="H1877" s="64" t="n">
        <f aca="false">G1877*F1877</f>
        <v>411.75</v>
      </c>
    </row>
    <row r="1878" customFormat="false" ht="12.75" hidden="false" customHeight="false" outlineLevel="0" collapsed="false">
      <c r="A1878" s="81" t="s">
        <v>1267</v>
      </c>
      <c r="B1878" s="129" t="n">
        <v>84863</v>
      </c>
      <c r="C1878" s="60" t="s">
        <v>23</v>
      </c>
      <c r="D1878" s="130" t="s">
        <v>1268</v>
      </c>
      <c r="E1878" s="60" t="s">
        <v>46</v>
      </c>
      <c r="F1878" s="63" t="n">
        <v>6.97</v>
      </c>
      <c r="G1878" s="64" t="n">
        <v>81.92</v>
      </c>
      <c r="H1878" s="64" t="n">
        <f aca="false">G1878*F1878</f>
        <v>570.9824</v>
      </c>
    </row>
    <row r="1879" customFormat="false" ht="38.25" hidden="false" customHeight="false" outlineLevel="0" collapsed="false">
      <c r="A1879" s="81" t="s">
        <v>1269</v>
      </c>
      <c r="B1879" s="131"/>
      <c r="C1879" s="131" t="s">
        <v>210</v>
      </c>
      <c r="D1879" s="130" t="s">
        <v>1270</v>
      </c>
      <c r="E1879" s="81" t="s">
        <v>91</v>
      </c>
      <c r="F1879" s="63" t="n">
        <v>1702.3</v>
      </c>
      <c r="G1879" s="64" t="n">
        <v>3.92</v>
      </c>
      <c r="H1879" s="64" t="n">
        <f aca="false">G1879*F1879</f>
        <v>6673.016</v>
      </c>
    </row>
    <row r="1880" customFormat="false" ht="12.75" hidden="false" customHeight="false" outlineLevel="0" collapsed="false">
      <c r="A1880" s="81" t="s">
        <v>1271</v>
      </c>
      <c r="B1880" s="131"/>
      <c r="C1880" s="131" t="s">
        <v>210</v>
      </c>
      <c r="D1880" s="128" t="s">
        <v>1272</v>
      </c>
      <c r="E1880" s="81" t="s">
        <v>30</v>
      </c>
      <c r="F1880" s="63" t="n">
        <v>1</v>
      </c>
      <c r="G1880" s="64" t="n">
        <v>373.62</v>
      </c>
      <c r="H1880" s="64" t="n">
        <f aca="false">G1880*F1880</f>
        <v>373.62</v>
      </c>
    </row>
    <row r="1881" customFormat="false" ht="25.5" hidden="false" customHeight="false" outlineLevel="0" collapsed="false">
      <c r="A1881" s="81" t="s">
        <v>1273</v>
      </c>
      <c r="B1881" s="81" t="s">
        <v>1274</v>
      </c>
      <c r="C1881" s="81" t="s">
        <v>28</v>
      </c>
      <c r="D1881" s="69" t="s">
        <v>1275</v>
      </c>
      <c r="E1881" s="81" t="s">
        <v>64</v>
      </c>
      <c r="F1881" s="63" t="n">
        <v>145.76</v>
      </c>
      <c r="G1881" s="64" t="n">
        <v>61.86</v>
      </c>
      <c r="H1881" s="64" t="n">
        <f aca="false">G1881*F1881</f>
        <v>9016.7136</v>
      </c>
    </row>
    <row r="1882" customFormat="false" ht="25.5" hidden="false" customHeight="false" outlineLevel="0" collapsed="false">
      <c r="A1882" s="81" t="s">
        <v>1276</v>
      </c>
      <c r="B1882" s="81" t="n">
        <v>79460</v>
      </c>
      <c r="C1882" s="81" t="s">
        <v>23</v>
      </c>
      <c r="D1882" s="69" t="s">
        <v>1277</v>
      </c>
      <c r="E1882" s="81" t="s">
        <v>64</v>
      </c>
      <c r="F1882" s="63" t="n">
        <v>69.08</v>
      </c>
      <c r="G1882" s="64" t="n">
        <v>37.03</v>
      </c>
      <c r="H1882" s="64" t="n">
        <f aca="false">G1882*F1882</f>
        <v>2558.0324</v>
      </c>
    </row>
    <row r="1883" customFormat="false" ht="25.5" hidden="false" customHeight="false" outlineLevel="0" collapsed="false">
      <c r="A1883" s="81" t="s">
        <v>1278</v>
      </c>
      <c r="B1883" s="81" t="n">
        <v>79460</v>
      </c>
      <c r="C1883" s="81" t="s">
        <v>23</v>
      </c>
      <c r="D1883" s="69" t="s">
        <v>1279</v>
      </c>
      <c r="E1883" s="81" t="s">
        <v>64</v>
      </c>
      <c r="F1883" s="63" t="n">
        <v>69.08</v>
      </c>
      <c r="G1883" s="64" t="n">
        <v>37.03</v>
      </c>
      <c r="H1883" s="64" t="n">
        <f aca="false">G1883*F1883</f>
        <v>2558.0324</v>
      </c>
    </row>
    <row r="1884" customFormat="false" ht="25.5" hidden="false" customHeight="false" outlineLevel="0" collapsed="false">
      <c r="A1884" s="81" t="s">
        <v>1280</v>
      </c>
      <c r="B1884" s="81" t="s">
        <v>1281</v>
      </c>
      <c r="C1884" s="81" t="s">
        <v>28</v>
      </c>
      <c r="D1884" s="69" t="s">
        <v>1282</v>
      </c>
      <c r="E1884" s="81" t="s">
        <v>64</v>
      </c>
      <c r="F1884" s="63" t="n">
        <v>69.08</v>
      </c>
      <c r="G1884" s="64" t="n">
        <v>9.37</v>
      </c>
      <c r="H1884" s="64" t="n">
        <f aca="false">G1884*F1884</f>
        <v>647.2796</v>
      </c>
    </row>
    <row r="1885" customFormat="false" ht="13.5" hidden="false" customHeight="true" outlineLevel="0" collapsed="false">
      <c r="A1885" s="95" t="s">
        <v>1283</v>
      </c>
      <c r="B1885" s="95"/>
      <c r="C1885" s="95"/>
      <c r="D1885" s="95"/>
      <c r="E1885" s="95"/>
      <c r="F1885" s="95"/>
      <c r="G1885" s="95"/>
      <c r="H1885" s="115" t="n">
        <f aca="false">SUM(H1864+H1872)</f>
        <v>63803.8975</v>
      </c>
    </row>
    <row r="1887" s="59" customFormat="true" ht="12.75" hidden="false" customHeight="false" outlineLevel="0" collapsed="false">
      <c r="A1887" s="109" t="n">
        <v>24</v>
      </c>
      <c r="B1887" s="109"/>
      <c r="C1887" s="109"/>
      <c r="D1887" s="110" t="s">
        <v>1284</v>
      </c>
      <c r="E1887" s="110"/>
      <c r="F1887" s="113"/>
      <c r="G1887" s="113"/>
      <c r="H1887" s="113"/>
    </row>
    <row r="1888" customFormat="false" ht="12.75" hidden="false" customHeight="false" outlineLevel="0" collapsed="false">
      <c r="A1888" s="81" t="s">
        <v>1285</v>
      </c>
      <c r="B1888" s="81" t="n">
        <v>9537</v>
      </c>
      <c r="C1888" s="81" t="s">
        <v>23</v>
      </c>
      <c r="D1888" s="132" t="s">
        <v>1286</v>
      </c>
      <c r="E1888" s="81" t="s">
        <v>64</v>
      </c>
      <c r="F1888" s="63" t="n">
        <v>1510.23</v>
      </c>
      <c r="G1888" s="64" t="n">
        <v>2.08</v>
      </c>
      <c r="H1888" s="64" t="n">
        <f aca="false">G1888*F1888</f>
        <v>3141.2784</v>
      </c>
    </row>
    <row r="1889" customFormat="false" ht="13.5" hidden="false" customHeight="true" outlineLevel="0" collapsed="false">
      <c r="A1889" s="95" t="s">
        <v>1287</v>
      </c>
      <c r="B1889" s="95"/>
      <c r="C1889" s="95"/>
      <c r="D1889" s="95"/>
      <c r="E1889" s="95"/>
      <c r="F1889" s="95"/>
      <c r="G1889" s="95"/>
      <c r="H1889" s="115" t="n">
        <f aca="false">H1888</f>
        <v>3141.2784</v>
      </c>
    </row>
    <row r="1890" s="51" customFormat="true" ht="12.75" hidden="false" customHeight="false" outlineLevel="0" collapsed="false">
      <c r="A1890" s="133"/>
      <c r="B1890" s="133"/>
      <c r="C1890" s="133"/>
      <c r="D1890" s="133"/>
      <c r="E1890" s="133"/>
      <c r="F1890" s="133"/>
      <c r="G1890" s="105"/>
      <c r="H1890" s="134"/>
    </row>
    <row r="1891" customFormat="false" ht="21" hidden="false" customHeight="true" outlineLevel="0" collapsed="false">
      <c r="A1891" s="135" t="s">
        <v>1296</v>
      </c>
      <c r="B1891" s="135"/>
      <c r="C1891" s="135"/>
      <c r="D1891" s="135"/>
      <c r="E1891" s="135"/>
      <c r="F1891" s="135"/>
      <c r="G1891" s="136"/>
      <c r="H1891" s="137" t="n">
        <f aca="false">SUM(H1281+H1297+H1330+H1350+H1363+H1414+H1423+H1427+H1442+H1467+H1476+H1560+H1574+H1617+H1651+H1675+H1707+H1797+H1804+H1838+H1845+H1861+H1885+H1889)</f>
        <v>1839782.9639</v>
      </c>
    </row>
    <row r="1893" customFormat="false" ht="15.75" hidden="false" customHeight="true" outlineLevel="0" collapsed="false">
      <c r="A1893" s="142" t="s">
        <v>1297</v>
      </c>
      <c r="B1893" s="142"/>
      <c r="C1893" s="142"/>
      <c r="D1893" s="142"/>
      <c r="F1893" s="143" t="s">
        <v>1298</v>
      </c>
      <c r="G1893" s="143"/>
      <c r="H1893" s="144" t="n">
        <v>1839782.96</v>
      </c>
    </row>
    <row r="1894" customFormat="false" ht="15.75" hidden="false" customHeight="false" outlineLevel="0" collapsed="false">
      <c r="A1894" s="142"/>
      <c r="B1894" s="142"/>
      <c r="C1894" s="142"/>
      <c r="D1894" s="142"/>
      <c r="F1894" s="145" t="s">
        <v>1299</v>
      </c>
      <c r="G1894" s="145"/>
      <c r="H1894" s="144" t="n">
        <v>1839782.96</v>
      </c>
    </row>
    <row r="1895" customFormat="false" ht="15.75" hidden="false" customHeight="false" outlineLevel="0" collapsed="false">
      <c r="A1895" s="142"/>
      <c r="B1895" s="142"/>
      <c r="C1895" s="142"/>
      <c r="D1895" s="142"/>
      <c r="F1895" s="145" t="s">
        <v>1300</v>
      </c>
      <c r="G1895" s="145"/>
      <c r="H1895" s="144" t="n">
        <v>1839782.96</v>
      </c>
    </row>
    <row r="1896" customFormat="false" ht="15" hidden="false" customHeight="true" outlineLevel="0" collapsed="false">
      <c r="A1896" s="142"/>
      <c r="B1896" s="142"/>
      <c r="C1896" s="142"/>
      <c r="D1896" s="142"/>
      <c r="F1896" s="146" t="s">
        <v>1301</v>
      </c>
      <c r="G1896" s="146"/>
      <c r="H1896" s="147" t="n">
        <f aca="false">SUM(H1893:H1895)</f>
        <v>5519348.88</v>
      </c>
    </row>
    <row r="1897" customFormat="false" ht="23.25" hidden="false" customHeight="true" outlineLevel="0" collapsed="false">
      <c r="A1897" s="148" t="s">
        <v>1302</v>
      </c>
      <c r="B1897" s="148"/>
      <c r="C1897" s="148"/>
      <c r="D1897" s="148"/>
    </row>
    <row r="1898" customFormat="false" ht="24.75" hidden="false" customHeight="true" outlineLevel="0" collapsed="false">
      <c r="A1898" s="149"/>
      <c r="B1898" s="149"/>
      <c r="C1898" s="149"/>
      <c r="D1898" s="149"/>
    </row>
  </sheetData>
  <mergeCells count="133">
    <mergeCell ref="A1:H9"/>
    <mergeCell ref="A17:H17"/>
    <mergeCell ref="A21:H21"/>
    <mergeCell ref="A22:H22"/>
    <mergeCell ref="A23:H23"/>
    <mergeCell ref="B24:H24"/>
    <mergeCell ref="A33:G33"/>
    <mergeCell ref="B35:H35"/>
    <mergeCell ref="A49:G49"/>
    <mergeCell ref="B51:H51"/>
    <mergeCell ref="A82:G82"/>
    <mergeCell ref="B84:H84"/>
    <mergeCell ref="A102:G102"/>
    <mergeCell ref="B104:H104"/>
    <mergeCell ref="A115:G115"/>
    <mergeCell ref="B117:H117"/>
    <mergeCell ref="A166:G166"/>
    <mergeCell ref="B168:H168"/>
    <mergeCell ref="A175:G175"/>
    <mergeCell ref="B177:H177"/>
    <mergeCell ref="A179:G179"/>
    <mergeCell ref="B181:H181"/>
    <mergeCell ref="A194:G194"/>
    <mergeCell ref="B196:H196"/>
    <mergeCell ref="A219:G219"/>
    <mergeCell ref="B221:H221"/>
    <mergeCell ref="A228:G228"/>
    <mergeCell ref="B230:H230"/>
    <mergeCell ref="A312:G312"/>
    <mergeCell ref="A326:G326"/>
    <mergeCell ref="A369:G369"/>
    <mergeCell ref="A403:G403"/>
    <mergeCell ref="A427:G427"/>
    <mergeCell ref="A459:G459"/>
    <mergeCell ref="A549:G549"/>
    <mergeCell ref="A556:G556"/>
    <mergeCell ref="A590:G590"/>
    <mergeCell ref="A597:G597"/>
    <mergeCell ref="A613:G613"/>
    <mergeCell ref="A637:G637"/>
    <mergeCell ref="A641:G641"/>
    <mergeCell ref="A642:F642"/>
    <mergeCell ref="A643:F643"/>
    <mergeCell ref="A644:H644"/>
    <mergeCell ref="A645:H645"/>
    <mergeCell ref="A646:H646"/>
    <mergeCell ref="A647:H647"/>
    <mergeCell ref="B648:H648"/>
    <mergeCell ref="A657:G657"/>
    <mergeCell ref="B659:H659"/>
    <mergeCell ref="A673:G673"/>
    <mergeCell ref="B675:H675"/>
    <mergeCell ref="A706:G706"/>
    <mergeCell ref="B708:H708"/>
    <mergeCell ref="A726:G726"/>
    <mergeCell ref="B728:H728"/>
    <mergeCell ref="A739:G739"/>
    <mergeCell ref="B741:H741"/>
    <mergeCell ref="A790:G790"/>
    <mergeCell ref="B792:H792"/>
    <mergeCell ref="A799:G799"/>
    <mergeCell ref="B801:H801"/>
    <mergeCell ref="A803:G803"/>
    <mergeCell ref="B805:H805"/>
    <mergeCell ref="A818:G818"/>
    <mergeCell ref="B820:H820"/>
    <mergeCell ref="A843:G843"/>
    <mergeCell ref="B845:H845"/>
    <mergeCell ref="A852:G852"/>
    <mergeCell ref="B854:H854"/>
    <mergeCell ref="A936:G936"/>
    <mergeCell ref="A950:G950"/>
    <mergeCell ref="A993:G993"/>
    <mergeCell ref="A1027:G1027"/>
    <mergeCell ref="A1051:G1051"/>
    <mergeCell ref="A1083:G1083"/>
    <mergeCell ref="A1173:G1173"/>
    <mergeCell ref="A1180:G1180"/>
    <mergeCell ref="A1214:G1214"/>
    <mergeCell ref="A1221:G1221"/>
    <mergeCell ref="A1237:G1237"/>
    <mergeCell ref="A1261:G1261"/>
    <mergeCell ref="A1265:G1265"/>
    <mergeCell ref="A1266:F1266"/>
    <mergeCell ref="A1267:F1267"/>
    <mergeCell ref="A1269:H1269"/>
    <mergeCell ref="A1270:H1270"/>
    <mergeCell ref="A1271:H1271"/>
    <mergeCell ref="B1272:H1272"/>
    <mergeCell ref="A1281:G1281"/>
    <mergeCell ref="B1283:H1283"/>
    <mergeCell ref="A1297:G1297"/>
    <mergeCell ref="B1299:H1299"/>
    <mergeCell ref="A1330:G1330"/>
    <mergeCell ref="B1332:H1332"/>
    <mergeCell ref="A1350:G1350"/>
    <mergeCell ref="B1352:H1352"/>
    <mergeCell ref="A1363:G1363"/>
    <mergeCell ref="B1365:H1365"/>
    <mergeCell ref="A1414:G1414"/>
    <mergeCell ref="B1416:H1416"/>
    <mergeCell ref="A1423:G1423"/>
    <mergeCell ref="B1425:H1425"/>
    <mergeCell ref="A1427:G1427"/>
    <mergeCell ref="B1429:H1429"/>
    <mergeCell ref="A1442:G1442"/>
    <mergeCell ref="B1444:H1444"/>
    <mergeCell ref="A1467:G1467"/>
    <mergeCell ref="B1469:H1469"/>
    <mergeCell ref="A1476:G1476"/>
    <mergeCell ref="B1478:H1478"/>
    <mergeCell ref="A1560:G1560"/>
    <mergeCell ref="A1574:G1574"/>
    <mergeCell ref="A1617:G1617"/>
    <mergeCell ref="A1651:G1651"/>
    <mergeCell ref="A1675:G1675"/>
    <mergeCell ref="A1707:G1707"/>
    <mergeCell ref="A1797:G1797"/>
    <mergeCell ref="A1804:G1804"/>
    <mergeCell ref="A1838:G1838"/>
    <mergeCell ref="A1845:G1845"/>
    <mergeCell ref="A1861:G1861"/>
    <mergeCell ref="A1885:G1885"/>
    <mergeCell ref="A1889:G1889"/>
    <mergeCell ref="A1890:F1890"/>
    <mergeCell ref="A1891:F1891"/>
    <mergeCell ref="A1893:D1896"/>
    <mergeCell ref="F1893:G1893"/>
    <mergeCell ref="F1894:G1894"/>
    <mergeCell ref="F1895:G1895"/>
    <mergeCell ref="F1896:G1896"/>
    <mergeCell ref="A1897:D1897"/>
    <mergeCell ref="A1898:D1898"/>
  </mergeCells>
  <conditionalFormatting sqref="F50 F83 F34:G34 F19:G20 G118 F322 F518:F524 F615:G616 F639:G639 F674 F707 F658:G658 G742 F945:F946 F1141:F1148 F1238:G1240 F1262:G1263 F1298 F1331 F1282:G1282 G1366 F1569:F1570 F1765:F1772 F1862:G1864 F1886:G1887">
    <cfRule type="cellIs" priority="2" operator="equal" aboveAverage="0" equalAverage="0" bottom="0" percent="0" rank="0" text="" dxfId="0">
      <formula>0</formula>
    </cfRule>
  </conditionalFormatting>
  <conditionalFormatting sqref="G949">
    <cfRule type="cellIs" priority="3" operator="equal" aboveAverage="0" equalAverage="0" bottom="0" percent="0" rank="0" text="" dxfId="1">
      <formula>0</formula>
    </cfRule>
  </conditionalFormatting>
  <conditionalFormatting sqref="G992">
    <cfRule type="cellIs" priority="4" operator="equal" aboveAverage="0" equalAverage="0" bottom="0" percent="0" rank="0" text="" dxfId="2">
      <formula>0</formula>
    </cfRule>
  </conditionalFormatting>
  <conditionalFormatting sqref="G1026">
    <cfRule type="cellIs" priority="5" operator="equal" aboveAverage="0" equalAverage="0" bottom="0" percent="0" rank="0" text="" dxfId="3">
      <formula>0</formula>
    </cfRule>
  </conditionalFormatting>
  <conditionalFormatting sqref="G1050">
    <cfRule type="cellIs" priority="6" operator="equal" aboveAverage="0" equalAverage="0" bottom="0" percent="0" rank="0" text="" dxfId="4">
      <formula>0</formula>
    </cfRule>
  </conditionalFormatting>
  <conditionalFormatting sqref="G1082">
    <cfRule type="cellIs" priority="7" operator="equal" aboveAverage="0" equalAverage="0" bottom="0" percent="0" rank="0" text="" dxfId="5">
      <formula>0</formula>
    </cfRule>
  </conditionalFormatting>
  <conditionalFormatting sqref="G1172">
    <cfRule type="cellIs" priority="8" operator="equal" aboveAverage="0" equalAverage="0" bottom="0" percent="0" rank="0" text="" dxfId="6">
      <formula>0</formula>
    </cfRule>
  </conditionalFormatting>
  <conditionalFormatting sqref="G1179">
    <cfRule type="cellIs" priority="9" operator="equal" aboveAverage="0" equalAverage="0" bottom="0" percent="0" rank="0" text="" dxfId="7">
      <formula>0</formula>
    </cfRule>
  </conditionalFormatting>
  <conditionalFormatting sqref="G1213">
    <cfRule type="cellIs" priority="10" operator="equal" aboveAverage="0" equalAverage="0" bottom="0" percent="0" rank="0" text="" dxfId="8">
      <formula>0</formula>
    </cfRule>
  </conditionalFormatting>
  <conditionalFormatting sqref="G1220">
    <cfRule type="cellIs" priority="11" operator="equal" aboveAverage="0" equalAverage="0" bottom="0" percent="0" rank="0" text="" dxfId="9">
      <formula>0</formula>
    </cfRule>
  </conditionalFormatting>
  <conditionalFormatting sqref="G1236">
    <cfRule type="cellIs" priority="12" operator="equal" aboveAverage="0" equalAverage="0" bottom="0" percent="0" rank="0" text="" dxfId="10">
      <formula>0</formula>
    </cfRule>
  </conditionalFormatting>
  <conditionalFormatting sqref="G1260">
    <cfRule type="cellIs" priority="13" operator="equal" aboveAverage="0" equalAverage="0" bottom="0" percent="0" rank="0" text="" dxfId="11">
      <formula>0</formula>
    </cfRule>
  </conditionalFormatting>
  <conditionalFormatting sqref="G1264">
    <cfRule type="cellIs" priority="14" operator="equal" aboveAverage="0" equalAverage="0" bottom="0" percent="0" rank="0" text="" dxfId="12">
      <formula>0</formula>
    </cfRule>
  </conditionalFormatting>
  <conditionalFormatting sqref="G1573">
    <cfRule type="cellIs" priority="15" operator="equal" aboveAverage="0" equalAverage="0" bottom="0" percent="0" rank="0" text="" dxfId="13">
      <formula>0</formula>
    </cfRule>
  </conditionalFormatting>
  <conditionalFormatting sqref="G1616">
    <cfRule type="cellIs" priority="16" operator="equal" aboveAverage="0" equalAverage="0" bottom="0" percent="0" rank="0" text="" dxfId="14">
      <formula>0</formula>
    </cfRule>
  </conditionalFormatting>
  <conditionalFormatting sqref="G1650">
    <cfRule type="cellIs" priority="17" operator="equal" aboveAverage="0" equalAverage="0" bottom="0" percent="0" rank="0" text="" dxfId="15">
      <formula>0</formula>
    </cfRule>
  </conditionalFormatting>
  <conditionalFormatting sqref="G1674">
    <cfRule type="cellIs" priority="18" operator="equal" aboveAverage="0" equalAverage="0" bottom="0" percent="0" rank="0" text="" dxfId="16">
      <formula>0</formula>
    </cfRule>
  </conditionalFormatting>
  <conditionalFormatting sqref="G1706">
    <cfRule type="cellIs" priority="19" operator="equal" aboveAverage="0" equalAverage="0" bottom="0" percent="0" rank="0" text="" dxfId="17">
      <formula>0</formula>
    </cfRule>
  </conditionalFormatting>
  <conditionalFormatting sqref="G1796">
    <cfRule type="cellIs" priority="20" operator="equal" aboveAverage="0" equalAverage="0" bottom="0" percent="0" rank="0" text="" dxfId="18">
      <formula>0</formula>
    </cfRule>
  </conditionalFormatting>
  <conditionalFormatting sqref="G1803">
    <cfRule type="cellIs" priority="21" operator="equal" aboveAverage="0" equalAverage="0" bottom="0" percent="0" rank="0" text="" dxfId="19">
      <formula>0</formula>
    </cfRule>
  </conditionalFormatting>
  <conditionalFormatting sqref="G1837">
    <cfRule type="cellIs" priority="22" operator="equal" aboveAverage="0" equalAverage="0" bottom="0" percent="0" rank="0" text="" dxfId="20">
      <formula>0</formula>
    </cfRule>
  </conditionalFormatting>
  <conditionalFormatting sqref="G1844">
    <cfRule type="cellIs" priority="23" operator="equal" aboveAverage="0" equalAverage="0" bottom="0" percent="0" rank="0" text="" dxfId="21">
      <formula>0</formula>
    </cfRule>
  </conditionalFormatting>
  <conditionalFormatting sqref="G1860">
    <cfRule type="cellIs" priority="24" operator="equal" aboveAverage="0" equalAverage="0" bottom="0" percent="0" rank="0" text="" dxfId="22">
      <formula>0</formula>
    </cfRule>
  </conditionalFormatting>
  <conditionalFormatting sqref="G1884">
    <cfRule type="cellIs" priority="25" operator="equal" aboveAverage="0" equalAverage="0" bottom="0" percent="0" rank="0" text="" dxfId="23">
      <formula>0</formula>
    </cfRule>
  </conditionalFormatting>
  <conditionalFormatting sqref="G1888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00" zoomScalePageLayoutView="8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64.42"/>
    <col collapsed="false" customWidth="true" hidden="false" outlineLevel="0" max="3" min="3" style="150" width="15.99"/>
    <col collapsed="false" customWidth="true" hidden="false" outlineLevel="0" max="4" min="4" style="150" width="10.56"/>
    <col collapsed="false" customWidth="true" hidden="false" outlineLevel="0" max="5" min="5" style="150" width="12.85"/>
    <col collapsed="false" customWidth="true" hidden="false" outlineLevel="0" max="12" min="6" style="150" width="14.41"/>
    <col collapsed="false" customWidth="true" hidden="false" outlineLevel="0" max="13" min="13" style="150" width="14.28"/>
    <col collapsed="false" customWidth="true" hidden="false" outlineLevel="0" max="14" min="14" style="150" width="13.28"/>
    <col collapsed="false" customWidth="false" hidden="false" outlineLevel="0" max="257" min="15" style="150" width="9.14"/>
  </cols>
  <sheetData>
    <row r="1" customFormat="false" ht="15" hidden="false" customHeight="tru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5" customFormat="true" ht="7.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s="5" customFormat="true" ht="12.7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</row>
    <row r="4" s="7" customFormat="true" ht="18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s="7" customFormat="true" ht="13.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</row>
    <row r="6" customFormat="false" ht="1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  <c r="IN6" s="152"/>
      <c r="IO6" s="152"/>
      <c r="IP6" s="152"/>
      <c r="IQ6" s="152"/>
      <c r="IR6" s="152"/>
      <c r="IS6" s="152"/>
      <c r="IT6" s="152"/>
      <c r="IU6" s="152"/>
      <c r="IV6" s="152"/>
    </row>
    <row r="7" customFormat="false" ht="13.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  <c r="IV7" s="152"/>
    </row>
    <row r="8" customFormat="false" ht="12.75" hidden="false" customHeight="true" outlineLevel="0" collapsed="false">
      <c r="A8" s="153"/>
      <c r="B8" s="153"/>
      <c r="C8" s="154"/>
      <c r="D8" s="155"/>
      <c r="E8" s="156"/>
      <c r="F8" s="153"/>
      <c r="G8" s="153"/>
      <c r="H8" s="153"/>
      <c r="I8" s="157"/>
      <c r="J8" s="157"/>
      <c r="K8" s="157"/>
      <c r="L8" s="157"/>
      <c r="M8" s="157"/>
      <c r="N8" s="157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  <c r="IN8" s="152"/>
      <c r="IO8" s="152"/>
      <c r="IP8" s="152"/>
      <c r="IQ8" s="152"/>
      <c r="IR8" s="152"/>
      <c r="IS8" s="152"/>
      <c r="IT8" s="152"/>
      <c r="IU8" s="152"/>
      <c r="IV8" s="152"/>
    </row>
    <row r="9" s="7" customFormat="true" ht="12.75" hidden="false" customHeight="false" outlineLevel="0" collapsed="false">
      <c r="A9" s="12" t="s">
        <v>1</v>
      </c>
      <c r="B9" s="13"/>
      <c r="C9" s="13"/>
      <c r="D9" s="14"/>
      <c r="E9" s="15"/>
      <c r="F9" s="16"/>
      <c r="G9" s="17"/>
      <c r="H9" s="15"/>
      <c r="I9" s="158"/>
      <c r="J9" s="158"/>
      <c r="K9" s="158"/>
      <c r="L9" s="158"/>
      <c r="M9" s="158"/>
      <c r="N9" s="159"/>
    </row>
    <row r="10" s="7" customFormat="true" ht="12.75" hidden="false" customHeight="false" outlineLevel="0" collapsed="false">
      <c r="A10" s="19" t="s">
        <v>2</v>
      </c>
      <c r="B10" s="20"/>
      <c r="C10" s="20"/>
      <c r="D10" s="21"/>
      <c r="E10" s="22"/>
      <c r="F10" s="10"/>
      <c r="G10" s="23"/>
      <c r="H10" s="22"/>
      <c r="I10" s="41"/>
      <c r="J10" s="41"/>
      <c r="K10" s="41"/>
      <c r="L10" s="41"/>
      <c r="M10" s="41"/>
      <c r="N10" s="160"/>
    </row>
    <row r="11" s="7" customFormat="true" ht="13.5" hidden="false" customHeight="false" outlineLevel="0" collapsed="false">
      <c r="A11" s="25" t="s">
        <v>3</v>
      </c>
      <c r="B11" s="26"/>
      <c r="C11" s="26"/>
      <c r="D11" s="27"/>
      <c r="E11" s="28"/>
      <c r="F11" s="29"/>
      <c r="G11" s="30"/>
      <c r="H11" s="161"/>
      <c r="I11" s="162"/>
      <c r="J11" s="162"/>
      <c r="K11" s="162"/>
      <c r="L11" s="162"/>
      <c r="M11" s="162"/>
      <c r="N11" s="163"/>
    </row>
    <row r="12" s="7" customFormat="true" ht="13.5" hidden="false" customHeight="false" outlineLevel="0" collapsed="false">
      <c r="A12" s="164"/>
      <c r="B12" s="164"/>
      <c r="C12" s="164"/>
      <c r="D12" s="165"/>
      <c r="E12" s="166"/>
      <c r="F12" s="167"/>
      <c r="G12" s="20"/>
      <c r="H12" s="22"/>
    </row>
    <row r="13" s="41" customFormat="true" ht="16.5" hidden="false" customHeight="false" outlineLevel="0" collapsed="false">
      <c r="A13" s="52" t="s">
        <v>16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s="54" customFormat="true" ht="15.75" hidden="false" customHeight="true" outlineLevel="0" collapsed="false">
      <c r="A14" s="168" t="s">
        <v>17</v>
      </c>
      <c r="B14" s="168"/>
      <c r="C14" s="168"/>
      <c r="D14" s="168"/>
      <c r="E14" s="168"/>
      <c r="F14" s="168"/>
      <c r="G14" s="168"/>
      <c r="H14" s="168"/>
    </row>
    <row r="15" s="41" customFormat="true" ht="15.75" hidden="false" customHeight="true" outlineLevel="0" collapsed="false">
      <c r="A15" s="169" t="s">
        <v>18</v>
      </c>
      <c r="B15" s="169"/>
      <c r="C15" s="169"/>
      <c r="D15" s="169"/>
      <c r="E15" s="169"/>
      <c r="F15" s="169"/>
      <c r="G15" s="169"/>
      <c r="H15" s="169"/>
    </row>
    <row r="16" customFormat="false" ht="13.5" hidden="false" customHeight="false" outlineLevel="0" collapsed="false">
      <c r="A16" s="170" t="s">
        <v>8</v>
      </c>
      <c r="B16" s="171" t="s">
        <v>11</v>
      </c>
      <c r="C16" s="171" t="s">
        <v>15</v>
      </c>
      <c r="D16" s="171" t="s">
        <v>1303</v>
      </c>
      <c r="E16" s="171" t="n">
        <v>1</v>
      </c>
      <c r="F16" s="171" t="n">
        <v>2</v>
      </c>
      <c r="G16" s="171" t="n">
        <v>3</v>
      </c>
      <c r="H16" s="171" t="n">
        <v>4</v>
      </c>
      <c r="I16" s="171" t="n">
        <v>5</v>
      </c>
      <c r="J16" s="171" t="n">
        <v>6</v>
      </c>
      <c r="K16" s="171" t="n">
        <v>7</v>
      </c>
      <c r="L16" s="172" t="n">
        <v>8</v>
      </c>
      <c r="M16" s="171" t="n">
        <v>9</v>
      </c>
      <c r="N16" s="173" t="n">
        <v>10</v>
      </c>
    </row>
    <row r="17" customFormat="false" ht="12.75" hidden="false" customHeight="false" outlineLevel="0" collapsed="false">
      <c r="A17" s="174"/>
      <c r="B17" s="175"/>
      <c r="C17" s="175"/>
      <c r="D17" s="175"/>
      <c r="E17" s="176"/>
      <c r="F17" s="176"/>
      <c r="G17" s="176"/>
      <c r="H17" s="176"/>
      <c r="I17" s="176"/>
      <c r="J17" s="176"/>
      <c r="K17" s="177"/>
      <c r="L17" s="176"/>
      <c r="M17" s="176"/>
      <c r="N17" s="176"/>
    </row>
    <row r="18" customFormat="false" ht="12.75" hidden="false" customHeight="false" outlineLevel="0" collapsed="false">
      <c r="A18" s="178" t="n">
        <v>1</v>
      </c>
      <c r="B18" s="179" t="s">
        <v>20</v>
      </c>
      <c r="C18" s="180" t="n">
        <v>36506.45</v>
      </c>
      <c r="D18" s="181"/>
      <c r="E18" s="182" t="n">
        <v>1</v>
      </c>
      <c r="F18" s="183"/>
      <c r="G18" s="184"/>
      <c r="H18" s="184"/>
      <c r="I18" s="184"/>
      <c r="J18" s="184"/>
      <c r="K18" s="185"/>
      <c r="L18" s="184"/>
      <c r="M18" s="186"/>
      <c r="N18" s="184"/>
    </row>
    <row r="19" customFormat="false" ht="15.75" hidden="false" customHeight="true" outlineLevel="0" collapsed="false">
      <c r="A19" s="178"/>
      <c r="B19" s="187"/>
      <c r="C19" s="180"/>
      <c r="D19" s="181"/>
      <c r="E19" s="188" t="n">
        <f aca="false">C18*E18</f>
        <v>36506.45</v>
      </c>
      <c r="F19" s="188"/>
      <c r="G19" s="184"/>
      <c r="H19" s="184"/>
      <c r="I19" s="184"/>
      <c r="J19" s="184"/>
      <c r="K19" s="185"/>
      <c r="L19" s="184"/>
      <c r="M19" s="186"/>
      <c r="N19" s="184"/>
    </row>
    <row r="20" customFormat="false" ht="12.75" hidden="false" customHeight="false" outlineLevel="0" collapsed="false">
      <c r="A20" s="178" t="n">
        <v>2</v>
      </c>
      <c r="B20" s="189" t="s">
        <v>52</v>
      </c>
      <c r="C20" s="180" t="n">
        <v>10750.52</v>
      </c>
      <c r="D20" s="181"/>
      <c r="E20" s="190" t="n">
        <v>0.15</v>
      </c>
      <c r="F20" s="190" t="n">
        <v>0.85</v>
      </c>
      <c r="G20" s="183"/>
      <c r="H20" s="184"/>
      <c r="I20" s="184"/>
      <c r="J20" s="184"/>
      <c r="K20" s="185"/>
      <c r="L20" s="184"/>
      <c r="M20" s="186"/>
      <c r="N20" s="184"/>
    </row>
    <row r="21" customFormat="false" ht="15" hidden="false" customHeight="true" outlineLevel="0" collapsed="false">
      <c r="A21" s="178"/>
      <c r="B21" s="187"/>
      <c r="C21" s="180"/>
      <c r="D21" s="181"/>
      <c r="E21" s="188" t="n">
        <f aca="false">$C20*E20</f>
        <v>1612.578</v>
      </c>
      <c r="F21" s="188" t="n">
        <f aca="false">$C20*F20</f>
        <v>9137.942</v>
      </c>
      <c r="G21" s="188"/>
      <c r="H21" s="184"/>
      <c r="I21" s="184" t="s">
        <v>1304</v>
      </c>
      <c r="J21" s="184"/>
      <c r="K21" s="185"/>
      <c r="L21" s="184"/>
      <c r="M21" s="186"/>
      <c r="N21" s="184"/>
    </row>
    <row r="22" customFormat="false" ht="12.75" hidden="false" customHeight="false" outlineLevel="0" collapsed="false">
      <c r="A22" s="178" t="n">
        <v>3</v>
      </c>
      <c r="B22" s="189" t="s">
        <v>1305</v>
      </c>
      <c r="C22" s="180" t="n">
        <v>111770.93</v>
      </c>
      <c r="D22" s="181"/>
      <c r="E22" s="191"/>
      <c r="F22" s="190" t="n">
        <v>0.7</v>
      </c>
      <c r="G22" s="190" t="n">
        <v>0.3</v>
      </c>
      <c r="H22" s="184"/>
      <c r="I22" s="184"/>
      <c r="J22" s="184"/>
      <c r="K22" s="185"/>
      <c r="L22" s="184"/>
      <c r="M22" s="186"/>
      <c r="N22" s="184"/>
    </row>
    <row r="23" customFormat="false" ht="12.75" hidden="false" customHeight="false" outlineLevel="0" collapsed="false">
      <c r="A23" s="178"/>
      <c r="B23" s="187"/>
      <c r="C23" s="180"/>
      <c r="D23" s="181"/>
      <c r="E23" s="188"/>
      <c r="F23" s="188" t="n">
        <f aca="false">C22*F22</f>
        <v>78239.651</v>
      </c>
      <c r="G23" s="188" t="n">
        <f aca="false">C22*G22</f>
        <v>33531.279</v>
      </c>
      <c r="H23" s="184"/>
      <c r="I23" s="192"/>
      <c r="J23" s="192"/>
      <c r="K23" s="185"/>
      <c r="L23" s="184"/>
      <c r="M23" s="186"/>
      <c r="N23" s="184"/>
    </row>
    <row r="24" customFormat="false" ht="12.75" hidden="false" customHeight="false" outlineLevel="0" collapsed="false">
      <c r="A24" s="178" t="n">
        <v>4</v>
      </c>
      <c r="B24" s="189" t="s">
        <v>138</v>
      </c>
      <c r="C24" s="180" t="n">
        <v>114275.02</v>
      </c>
      <c r="D24" s="181"/>
      <c r="E24" s="184"/>
      <c r="F24" s="190" t="n">
        <v>0.1</v>
      </c>
      <c r="G24" s="190" t="n">
        <v>0.7</v>
      </c>
      <c r="H24" s="190" t="n">
        <v>0.2</v>
      </c>
      <c r="I24" s="193"/>
      <c r="J24" s="193"/>
      <c r="K24" s="194"/>
      <c r="L24" s="193"/>
      <c r="M24" s="186"/>
      <c r="N24" s="184"/>
    </row>
    <row r="25" customFormat="false" ht="12.75" hidden="false" customHeight="false" outlineLevel="0" collapsed="false">
      <c r="A25" s="178"/>
      <c r="B25" s="187"/>
      <c r="C25" s="180"/>
      <c r="D25" s="181"/>
      <c r="E25" s="184"/>
      <c r="F25" s="188" t="n">
        <f aca="false">C24*F24</f>
        <v>11427.502</v>
      </c>
      <c r="G25" s="188" t="n">
        <f aca="false">C24*G24</f>
        <v>79992.514</v>
      </c>
      <c r="H25" s="188" t="n">
        <f aca="false">C24*H24</f>
        <v>22855.004</v>
      </c>
      <c r="I25" s="195"/>
      <c r="J25" s="195"/>
      <c r="K25" s="185"/>
      <c r="L25" s="184"/>
      <c r="M25" s="186"/>
      <c r="N25" s="184"/>
    </row>
    <row r="26" customFormat="false" ht="12.75" hidden="false" customHeight="false" outlineLevel="0" collapsed="false">
      <c r="A26" s="178" t="n">
        <v>5</v>
      </c>
      <c r="B26" s="189" t="s">
        <v>167</v>
      </c>
      <c r="C26" s="180" t="n">
        <v>82993.21</v>
      </c>
      <c r="D26" s="181"/>
      <c r="E26" s="184"/>
      <c r="F26" s="191"/>
      <c r="G26" s="190" t="n">
        <v>0.15</v>
      </c>
      <c r="H26" s="190" t="n">
        <v>0.4</v>
      </c>
      <c r="I26" s="190" t="n">
        <v>0.45</v>
      </c>
      <c r="J26" s="196"/>
      <c r="K26" s="196"/>
      <c r="L26" s="184"/>
      <c r="M26" s="186"/>
      <c r="N26" s="184"/>
    </row>
    <row r="27" customFormat="false" ht="12.75" hidden="false" customHeight="false" outlineLevel="0" collapsed="false">
      <c r="A27" s="178"/>
      <c r="B27" s="184"/>
      <c r="C27" s="180"/>
      <c r="D27" s="181"/>
      <c r="E27" s="184"/>
      <c r="F27" s="188"/>
      <c r="G27" s="188" t="n">
        <f aca="false">$C26*G26</f>
        <v>12448.9815</v>
      </c>
      <c r="H27" s="188" t="n">
        <f aca="false">$C26*H26</f>
        <v>33197.284</v>
      </c>
      <c r="I27" s="188" t="n">
        <f aca="false">$C26*I26</f>
        <v>37346.9445</v>
      </c>
      <c r="J27" s="188"/>
      <c r="K27" s="197"/>
      <c r="L27" s="184"/>
      <c r="M27" s="186"/>
      <c r="N27" s="184"/>
    </row>
    <row r="28" customFormat="false" ht="12.75" hidden="false" customHeight="false" outlineLevel="0" collapsed="false">
      <c r="A28" s="178" t="n">
        <v>6</v>
      </c>
      <c r="B28" s="77" t="s">
        <v>193</v>
      </c>
      <c r="C28" s="180" t="n">
        <v>203645.42</v>
      </c>
      <c r="D28" s="181"/>
      <c r="E28" s="184"/>
      <c r="F28" s="184"/>
      <c r="G28" s="184"/>
      <c r="H28" s="196"/>
      <c r="I28" s="190" t="n">
        <v>0.1</v>
      </c>
      <c r="J28" s="190" t="n">
        <v>0.4</v>
      </c>
      <c r="K28" s="198" t="n">
        <v>0.3</v>
      </c>
      <c r="L28" s="190" t="n">
        <v>0.2</v>
      </c>
      <c r="M28" s="199"/>
      <c r="N28" s="184"/>
    </row>
    <row r="29" customFormat="false" ht="12.75" hidden="false" customHeight="false" outlineLevel="0" collapsed="false">
      <c r="A29" s="178"/>
      <c r="B29" s="184"/>
      <c r="C29" s="180"/>
      <c r="D29" s="181"/>
      <c r="E29" s="184"/>
      <c r="F29" s="184"/>
      <c r="G29" s="184"/>
      <c r="H29" s="188" t="n">
        <f aca="false">$C28*H28</f>
        <v>0</v>
      </c>
      <c r="I29" s="188" t="n">
        <f aca="false">$C28*I28</f>
        <v>20364.542</v>
      </c>
      <c r="J29" s="188" t="n">
        <f aca="false">$C28*J28</f>
        <v>81458.168</v>
      </c>
      <c r="K29" s="197" t="n">
        <f aca="false">$C28*K28</f>
        <v>61093.626</v>
      </c>
      <c r="L29" s="188" t="n">
        <f aca="false">$C28*L28</f>
        <v>40729.084</v>
      </c>
      <c r="M29" s="200"/>
      <c r="N29" s="184"/>
    </row>
    <row r="30" customFormat="false" ht="12.75" hidden="false" customHeight="false" outlineLevel="0" collapsed="false">
      <c r="A30" s="178" t="n">
        <v>7</v>
      </c>
      <c r="B30" s="77" t="s">
        <v>1306</v>
      </c>
      <c r="C30" s="180" t="n">
        <v>372831.56</v>
      </c>
      <c r="D30" s="181"/>
      <c r="E30" s="184"/>
      <c r="F30" s="184"/>
      <c r="G30" s="190" t="n">
        <v>0.25</v>
      </c>
      <c r="H30" s="190" t="n">
        <v>0.35</v>
      </c>
      <c r="I30" s="190" t="n">
        <v>0.25</v>
      </c>
      <c r="J30" s="190" t="n">
        <v>0.15</v>
      </c>
      <c r="K30" s="194"/>
      <c r="L30" s="193"/>
      <c r="M30" s="186"/>
      <c r="N30" s="184"/>
    </row>
    <row r="31" customFormat="false" ht="12.75" hidden="false" customHeight="false" outlineLevel="0" collapsed="false">
      <c r="A31" s="178"/>
      <c r="B31" s="184"/>
      <c r="C31" s="180"/>
      <c r="D31" s="181"/>
      <c r="E31" s="184"/>
      <c r="F31" s="184"/>
      <c r="G31" s="188" t="n">
        <f aca="false">$C30*G30</f>
        <v>93207.89</v>
      </c>
      <c r="H31" s="188" t="n">
        <f aca="false">$C30*H30</f>
        <v>130491.046</v>
      </c>
      <c r="I31" s="188" t="n">
        <f aca="false">$C30*I30</f>
        <v>93207.89</v>
      </c>
      <c r="J31" s="195" t="n">
        <f aca="false">J30*C30</f>
        <v>55924.734</v>
      </c>
      <c r="K31" s="197"/>
      <c r="L31" s="188"/>
      <c r="M31" s="186"/>
      <c r="N31" s="184"/>
    </row>
    <row r="32" customFormat="false" ht="12.75" hidden="false" customHeight="false" outlineLevel="0" collapsed="false">
      <c r="A32" s="178" t="n">
        <v>8</v>
      </c>
      <c r="B32" s="77" t="s">
        <v>316</v>
      </c>
      <c r="C32" s="180" t="n">
        <v>4960.77</v>
      </c>
      <c r="D32" s="181"/>
      <c r="E32" s="184"/>
      <c r="F32" s="193"/>
      <c r="G32" s="190" t="n">
        <v>1</v>
      </c>
      <c r="H32" s="196"/>
      <c r="I32" s="196"/>
      <c r="J32" s="196"/>
      <c r="K32" s="201"/>
      <c r="L32" s="193"/>
      <c r="M32" s="186"/>
      <c r="N32" s="184"/>
    </row>
    <row r="33" customFormat="false" ht="12.75" hidden="false" customHeight="false" outlineLevel="0" collapsed="false">
      <c r="A33" s="178"/>
      <c r="B33" s="184"/>
      <c r="C33" s="180"/>
      <c r="D33" s="181"/>
      <c r="E33" s="184"/>
      <c r="F33" s="195"/>
      <c r="G33" s="188" t="n">
        <f aca="false">$C32*G32</f>
        <v>4960.77</v>
      </c>
      <c r="H33" s="188"/>
      <c r="I33" s="188"/>
      <c r="J33" s="188"/>
      <c r="K33" s="197"/>
      <c r="L33" s="195"/>
      <c r="M33" s="186"/>
      <c r="N33" s="184"/>
    </row>
    <row r="34" customFormat="false" ht="12.75" hidden="false" customHeight="false" outlineLevel="0" collapsed="false">
      <c r="A34" s="178" t="n">
        <v>9</v>
      </c>
      <c r="B34" s="77" t="s">
        <v>322</v>
      </c>
      <c r="C34" s="180" t="n">
        <v>251928.71</v>
      </c>
      <c r="D34" s="181"/>
      <c r="E34" s="184"/>
      <c r="F34" s="184"/>
      <c r="G34" s="184"/>
      <c r="H34" s="190" t="n">
        <v>0.15</v>
      </c>
      <c r="I34" s="190" t="n">
        <v>0.2</v>
      </c>
      <c r="J34" s="190" t="n">
        <v>0.2</v>
      </c>
      <c r="K34" s="202" t="n">
        <v>0.2</v>
      </c>
      <c r="L34" s="203" t="n">
        <v>0.2</v>
      </c>
      <c r="M34" s="203" t="n">
        <v>0.05</v>
      </c>
      <c r="N34" s="184"/>
    </row>
    <row r="35" customFormat="false" ht="12.75" hidden="false" customHeight="false" outlineLevel="0" collapsed="false">
      <c r="A35" s="178"/>
      <c r="B35" s="184"/>
      <c r="C35" s="180"/>
      <c r="D35" s="181"/>
      <c r="E35" s="184"/>
      <c r="F35" s="184"/>
      <c r="G35" s="184"/>
      <c r="H35" s="188" t="n">
        <f aca="false">$C34*H34</f>
        <v>37789.3065</v>
      </c>
      <c r="I35" s="188" t="n">
        <f aca="false">$C34*I34</f>
        <v>50385.742</v>
      </c>
      <c r="J35" s="188" t="n">
        <f aca="false">$C34*J34</f>
        <v>50385.742</v>
      </c>
      <c r="K35" s="204" t="n">
        <f aca="false">K34*C34</f>
        <v>50385.742</v>
      </c>
      <c r="L35" s="205" t="n">
        <f aca="false">L34*C34</f>
        <v>50385.742</v>
      </c>
      <c r="M35" s="200" t="n">
        <f aca="false">M34*C34</f>
        <v>12596.4355</v>
      </c>
      <c r="N35" s="184"/>
    </row>
    <row r="36" customFormat="false" ht="12.75" hidden="false" customHeight="false" outlineLevel="0" collapsed="false">
      <c r="A36" s="178" t="n">
        <v>10</v>
      </c>
      <c r="B36" s="77" t="s">
        <v>351</v>
      </c>
      <c r="C36" s="180" t="n">
        <v>165176.6</v>
      </c>
      <c r="D36" s="181"/>
      <c r="E36" s="184"/>
      <c r="F36" s="184"/>
      <c r="G36" s="184"/>
      <c r="H36" s="190" t="n">
        <v>0.15</v>
      </c>
      <c r="I36" s="190" t="n">
        <v>0.15</v>
      </c>
      <c r="J36" s="190" t="n">
        <v>0.25</v>
      </c>
      <c r="K36" s="202" t="n">
        <v>0.2</v>
      </c>
      <c r="L36" s="203" t="n">
        <v>0.25</v>
      </c>
      <c r="M36" s="186"/>
      <c r="N36" s="184"/>
    </row>
    <row r="37" customFormat="false" ht="12.75" hidden="false" customHeight="false" outlineLevel="0" collapsed="false">
      <c r="A37" s="178"/>
      <c r="B37" s="184"/>
      <c r="C37" s="180"/>
      <c r="D37" s="181"/>
      <c r="E37" s="184"/>
      <c r="F37" s="184"/>
      <c r="G37" s="184"/>
      <c r="H37" s="188" t="n">
        <f aca="false">$C36*H36</f>
        <v>24776.49</v>
      </c>
      <c r="I37" s="188" t="n">
        <f aca="false">$C36*I36</f>
        <v>24776.49</v>
      </c>
      <c r="J37" s="188" t="n">
        <f aca="false">$C36*J36</f>
        <v>41294.15</v>
      </c>
      <c r="K37" s="197" t="n">
        <f aca="false">K36*C36</f>
        <v>33035.32</v>
      </c>
      <c r="L37" s="188" t="n">
        <f aca="false">L36*C36</f>
        <v>41294.15</v>
      </c>
      <c r="M37" s="186"/>
      <c r="N37" s="184"/>
    </row>
    <row r="38" customFormat="false" ht="12.75" hidden="false" customHeight="false" outlineLevel="0" collapsed="false">
      <c r="A38" s="178" t="n">
        <v>11</v>
      </c>
      <c r="B38" s="77" t="s">
        <v>408</v>
      </c>
      <c r="C38" s="180" t="n">
        <v>76254.45</v>
      </c>
      <c r="D38" s="181"/>
      <c r="E38" s="184"/>
      <c r="F38" s="184"/>
      <c r="G38" s="184"/>
      <c r="H38" s="196"/>
      <c r="I38" s="196"/>
      <c r="J38" s="196"/>
      <c r="K38" s="190" t="n">
        <v>0.3</v>
      </c>
      <c r="L38" s="190" t="n">
        <v>0.25</v>
      </c>
      <c r="M38" s="190" t="n">
        <v>0.4</v>
      </c>
      <c r="N38" s="190" t="n">
        <v>0.05</v>
      </c>
    </row>
    <row r="39" customFormat="false" ht="12.75" hidden="false" customHeight="false" outlineLevel="0" collapsed="false">
      <c r="A39" s="178"/>
      <c r="B39" s="184"/>
      <c r="C39" s="180"/>
      <c r="D39" s="181"/>
      <c r="E39" s="184"/>
      <c r="F39" s="184"/>
      <c r="G39" s="184"/>
      <c r="H39" s="188"/>
      <c r="I39" s="188"/>
      <c r="J39" s="188"/>
      <c r="K39" s="206" t="n">
        <f aca="false">K38*$C38</f>
        <v>22876.335</v>
      </c>
      <c r="L39" s="206" t="n">
        <f aca="false">L38*$C38</f>
        <v>19063.6125</v>
      </c>
      <c r="M39" s="206" t="n">
        <f aca="false">M38*$C38</f>
        <v>30501.78</v>
      </c>
      <c r="N39" s="207" t="n">
        <f aca="false">N38*$C38</f>
        <v>3812.7225</v>
      </c>
    </row>
    <row r="40" customFormat="false" ht="12.75" hidden="false" customHeight="false" outlineLevel="0" collapsed="false">
      <c r="A40" s="178" t="n">
        <v>12</v>
      </c>
      <c r="B40" s="77" t="s">
        <v>426</v>
      </c>
      <c r="C40" s="180" t="n">
        <v>29532.7</v>
      </c>
      <c r="D40" s="181"/>
      <c r="E40" s="184"/>
      <c r="F40" s="184"/>
      <c r="G40" s="184"/>
      <c r="H40" s="190" t="n">
        <v>0.1</v>
      </c>
      <c r="I40" s="190" t="n">
        <v>0.2</v>
      </c>
      <c r="J40" s="190" t="n">
        <v>0.3</v>
      </c>
      <c r="K40" s="190" t="n">
        <v>0.2</v>
      </c>
      <c r="L40" s="203" t="n">
        <v>0.1</v>
      </c>
      <c r="M40" s="203" t="n">
        <v>0.1</v>
      </c>
      <c r="N40" s="184"/>
    </row>
    <row r="41" customFormat="false" ht="12.75" hidden="false" customHeight="false" outlineLevel="0" collapsed="false">
      <c r="A41" s="178"/>
      <c r="B41" s="184"/>
      <c r="C41" s="180"/>
      <c r="D41" s="181"/>
      <c r="E41" s="184"/>
      <c r="F41" s="184"/>
      <c r="G41" s="184"/>
      <c r="H41" s="188" t="n">
        <f aca="false">$C40*H40</f>
        <v>2953.27</v>
      </c>
      <c r="I41" s="188" t="n">
        <f aca="false">$C40*I40</f>
        <v>5906.54</v>
      </c>
      <c r="J41" s="188" t="n">
        <f aca="false">$C40*J40</f>
        <v>8859.81</v>
      </c>
      <c r="K41" s="206" t="n">
        <f aca="false">K40*C40</f>
        <v>5906.54</v>
      </c>
      <c r="L41" s="207" t="n">
        <f aca="false">L40*C40</f>
        <v>2953.27</v>
      </c>
      <c r="M41" s="186" t="n">
        <f aca="false">M40*C40</f>
        <v>2953.27</v>
      </c>
      <c r="N41" s="184"/>
    </row>
    <row r="42" customFormat="false" ht="12.75" hidden="false" customHeight="false" outlineLevel="0" collapsed="false">
      <c r="A42" s="178" t="n">
        <v>13</v>
      </c>
      <c r="B42" s="208" t="s">
        <v>606</v>
      </c>
      <c r="C42" s="180" t="n">
        <v>13115.51</v>
      </c>
      <c r="D42" s="181"/>
      <c r="E42" s="184"/>
      <c r="F42" s="193"/>
      <c r="G42" s="193"/>
      <c r="H42" s="193"/>
      <c r="I42" s="190" t="n">
        <v>0.2</v>
      </c>
      <c r="J42" s="190" t="n">
        <v>0.2</v>
      </c>
      <c r="K42" s="198" t="n">
        <v>0.3</v>
      </c>
      <c r="L42" s="190" t="n">
        <v>0.25</v>
      </c>
      <c r="M42" s="190" t="n">
        <v>0.05</v>
      </c>
      <c r="N42" s="184"/>
    </row>
    <row r="43" customFormat="false" ht="12.75" hidden="false" customHeight="false" outlineLevel="0" collapsed="false">
      <c r="A43" s="178"/>
      <c r="B43" s="184"/>
      <c r="C43" s="180"/>
      <c r="D43" s="181"/>
      <c r="E43" s="184"/>
      <c r="F43" s="195"/>
      <c r="G43" s="195"/>
      <c r="H43" s="188"/>
      <c r="I43" s="188" t="n">
        <f aca="false">$C42*I42</f>
        <v>2623.102</v>
      </c>
      <c r="J43" s="188" t="n">
        <f aca="false">$C42*J42</f>
        <v>2623.102</v>
      </c>
      <c r="K43" s="197" t="n">
        <f aca="false">$C42*K42</f>
        <v>3934.653</v>
      </c>
      <c r="L43" s="188" t="n">
        <f aca="false">$C42*L42</f>
        <v>3278.8775</v>
      </c>
      <c r="M43" s="200" t="n">
        <f aca="false">M42*C42</f>
        <v>655.7755</v>
      </c>
      <c r="N43" s="184"/>
    </row>
    <row r="44" customFormat="false" ht="12.75" hidden="false" customHeight="false" outlineLevel="0" collapsed="false">
      <c r="A44" s="178" t="n">
        <v>14</v>
      </c>
      <c r="B44" s="77" t="s">
        <v>630</v>
      </c>
      <c r="C44" s="180" t="n">
        <v>31065.98</v>
      </c>
      <c r="D44" s="181"/>
      <c r="E44" s="184"/>
      <c r="F44" s="193"/>
      <c r="G44" s="193"/>
      <c r="H44" s="190" t="n">
        <v>0.2</v>
      </c>
      <c r="I44" s="190" t="n">
        <v>0.2</v>
      </c>
      <c r="J44" s="190" t="n">
        <v>0.2</v>
      </c>
      <c r="K44" s="198" t="n">
        <v>0.2</v>
      </c>
      <c r="L44" s="190" t="n">
        <v>0.2</v>
      </c>
      <c r="M44" s="186"/>
      <c r="N44" s="184"/>
    </row>
    <row r="45" customFormat="false" ht="12.75" hidden="false" customHeight="false" outlineLevel="0" collapsed="false">
      <c r="A45" s="178"/>
      <c r="B45" s="184"/>
      <c r="C45" s="180"/>
      <c r="D45" s="181"/>
      <c r="E45" s="184"/>
      <c r="F45" s="195"/>
      <c r="G45" s="195"/>
      <c r="H45" s="188" t="n">
        <f aca="false">$C44*H44</f>
        <v>6213.196</v>
      </c>
      <c r="I45" s="188" t="n">
        <f aca="false">$C44*I44</f>
        <v>6213.196</v>
      </c>
      <c r="J45" s="188" t="n">
        <f aca="false">$C44*J44</f>
        <v>6213.196</v>
      </c>
      <c r="K45" s="197" t="n">
        <f aca="false">$C44*K44</f>
        <v>6213.196</v>
      </c>
      <c r="L45" s="188" t="n">
        <f aca="false">$C44*L44</f>
        <v>6213.196</v>
      </c>
      <c r="M45" s="186"/>
      <c r="N45" s="184"/>
    </row>
    <row r="46" customFormat="false" ht="12.75" hidden="false" customHeight="false" outlineLevel="0" collapsed="false">
      <c r="A46" s="178" t="n">
        <v>15</v>
      </c>
      <c r="B46" s="77" t="s">
        <v>716</v>
      </c>
      <c r="C46" s="180" t="n">
        <v>42505.05</v>
      </c>
      <c r="D46" s="181"/>
      <c r="E46" s="184"/>
      <c r="F46" s="191"/>
      <c r="G46" s="196"/>
      <c r="H46" s="196"/>
      <c r="I46" s="196"/>
      <c r="J46" s="190" t="n">
        <v>0.1</v>
      </c>
      <c r="K46" s="198" t="n">
        <v>0.2</v>
      </c>
      <c r="L46" s="198" t="n">
        <v>0.3</v>
      </c>
      <c r="M46" s="198" t="n">
        <v>0.4</v>
      </c>
      <c r="N46" s="184"/>
    </row>
    <row r="47" customFormat="false" ht="12.75" hidden="false" customHeight="false" outlineLevel="0" collapsed="false">
      <c r="A47" s="178"/>
      <c r="B47" s="184"/>
      <c r="C47" s="180"/>
      <c r="D47" s="181"/>
      <c r="E47" s="184"/>
      <c r="F47" s="209"/>
      <c r="G47" s="195"/>
      <c r="H47" s="188"/>
      <c r="I47" s="188"/>
      <c r="J47" s="188" t="n">
        <f aca="false">$C46*J46</f>
        <v>4250.505</v>
      </c>
      <c r="K47" s="197" t="n">
        <f aca="false">$C46*K46</f>
        <v>8501.01</v>
      </c>
      <c r="L47" s="195" t="n">
        <f aca="false">L46*C46</f>
        <v>12751.515</v>
      </c>
      <c r="M47" s="200" t="n">
        <f aca="false">M46*C46</f>
        <v>17002.02</v>
      </c>
      <c r="N47" s="184"/>
    </row>
    <row r="48" customFormat="false" ht="12.75" hidden="false" customHeight="false" outlineLevel="0" collapsed="false">
      <c r="A48" s="178" t="n">
        <v>16</v>
      </c>
      <c r="B48" s="77" t="s">
        <v>783</v>
      </c>
      <c r="C48" s="180" t="n">
        <v>2753.61</v>
      </c>
      <c r="D48" s="181"/>
      <c r="E48" s="184"/>
      <c r="F48" s="191"/>
      <c r="G48" s="196"/>
      <c r="H48" s="190" t="n">
        <v>0.3</v>
      </c>
      <c r="I48" s="190" t="n">
        <v>0.3</v>
      </c>
      <c r="J48" s="193"/>
      <c r="K48" s="194"/>
      <c r="L48" s="190" t="n">
        <v>0.2</v>
      </c>
      <c r="M48" s="190" t="n">
        <v>0.2</v>
      </c>
      <c r="N48" s="184"/>
    </row>
    <row r="49" customFormat="false" ht="12.75" hidden="false" customHeight="false" outlineLevel="0" collapsed="false">
      <c r="A49" s="178"/>
      <c r="B49" s="184"/>
      <c r="C49" s="180"/>
      <c r="D49" s="181"/>
      <c r="E49" s="184"/>
      <c r="F49" s="209"/>
      <c r="G49" s="195"/>
      <c r="H49" s="188" t="n">
        <f aca="false">$C48*H48</f>
        <v>826.083</v>
      </c>
      <c r="I49" s="188" t="n">
        <f aca="false">$C48*I48</f>
        <v>826.083</v>
      </c>
      <c r="J49" s="195"/>
      <c r="K49" s="210"/>
      <c r="L49" s="195" t="n">
        <f aca="false">L48*C48</f>
        <v>550.722</v>
      </c>
      <c r="M49" s="200" t="n">
        <f aca="false">M48*C48</f>
        <v>550.722</v>
      </c>
      <c r="N49" s="184"/>
    </row>
    <row r="50" customFormat="false" ht="12.75" hidden="false" customHeight="false" outlineLevel="0" collapsed="false">
      <c r="A50" s="178" t="n">
        <v>17</v>
      </c>
      <c r="B50" s="77" t="s">
        <v>830</v>
      </c>
      <c r="C50" s="180" t="n">
        <v>19998.18</v>
      </c>
      <c r="D50" s="181"/>
      <c r="E50" s="184"/>
      <c r="F50" s="193"/>
      <c r="G50" s="193"/>
      <c r="H50" s="190" t="n">
        <v>0.05</v>
      </c>
      <c r="I50" s="190" t="n">
        <v>0.1</v>
      </c>
      <c r="J50" s="190" t="n">
        <v>0.1</v>
      </c>
      <c r="K50" s="190" t="n">
        <v>0.2</v>
      </c>
      <c r="L50" s="190" t="n">
        <v>0.3</v>
      </c>
      <c r="M50" s="190" t="n">
        <v>0.25</v>
      </c>
      <c r="N50" s="184"/>
    </row>
    <row r="51" customFormat="false" ht="12.75" hidden="false" customHeight="false" outlineLevel="0" collapsed="false">
      <c r="A51" s="184"/>
      <c r="B51" s="184"/>
      <c r="C51" s="211"/>
      <c r="D51" s="183"/>
      <c r="E51" s="184"/>
      <c r="F51" s="188"/>
      <c r="G51" s="188"/>
      <c r="H51" s="188" t="n">
        <f aca="false">H50*$C50</f>
        <v>999.909</v>
      </c>
      <c r="I51" s="188" t="n">
        <f aca="false">I50*$C50</f>
        <v>1999.818</v>
      </c>
      <c r="J51" s="188" t="n">
        <f aca="false">J50*$C50</f>
        <v>1999.818</v>
      </c>
      <c r="K51" s="188" t="n">
        <f aca="false">K50*$C50</f>
        <v>3999.636</v>
      </c>
      <c r="L51" s="188" t="n">
        <f aca="false">L50*$C50</f>
        <v>5999.454</v>
      </c>
      <c r="M51" s="188" t="n">
        <f aca="false">M50*$C50</f>
        <v>4999.545</v>
      </c>
      <c r="N51" s="184"/>
    </row>
    <row r="52" customFormat="false" ht="12.75" hidden="false" customHeight="false" outlineLevel="0" collapsed="false">
      <c r="A52" s="212" t="n">
        <v>18</v>
      </c>
      <c r="B52" s="77" t="s">
        <v>896</v>
      </c>
      <c r="C52" s="211" t="n">
        <v>153305.7</v>
      </c>
      <c r="D52" s="181"/>
      <c r="E52" s="184"/>
      <c r="F52" s="188"/>
      <c r="G52" s="188"/>
      <c r="H52" s="213" t="n">
        <v>0.05</v>
      </c>
      <c r="I52" s="213" t="n">
        <v>0.05</v>
      </c>
      <c r="J52" s="213" t="n">
        <v>0.1</v>
      </c>
      <c r="K52" s="213" t="n">
        <v>0.2</v>
      </c>
      <c r="L52" s="213" t="n">
        <v>0.25</v>
      </c>
      <c r="M52" s="213" t="n">
        <v>0.25</v>
      </c>
      <c r="N52" s="213" t="n">
        <v>0.1</v>
      </c>
    </row>
    <row r="53" customFormat="false" ht="12.75" hidden="false" customHeight="false" outlineLevel="0" collapsed="false">
      <c r="A53" s="212"/>
      <c r="B53" s="184"/>
      <c r="C53" s="211"/>
      <c r="D53" s="183"/>
      <c r="E53" s="184"/>
      <c r="F53" s="188"/>
      <c r="G53" s="188"/>
      <c r="H53" s="188" t="n">
        <f aca="false">H52*$C52</f>
        <v>7665.285</v>
      </c>
      <c r="I53" s="188" t="n">
        <f aca="false">I52*$C52</f>
        <v>7665.285</v>
      </c>
      <c r="J53" s="188" t="n">
        <f aca="false">J52*$C52</f>
        <v>15330.57</v>
      </c>
      <c r="K53" s="188" t="n">
        <f aca="false">K52*$C52</f>
        <v>30661.14</v>
      </c>
      <c r="L53" s="188" t="n">
        <f aca="false">L52*$C52</f>
        <v>38326.425</v>
      </c>
      <c r="M53" s="188" t="n">
        <f aca="false">M52*$C52</f>
        <v>38326.425</v>
      </c>
      <c r="N53" s="207" t="n">
        <f aca="false">N52*C52</f>
        <v>15330.57</v>
      </c>
    </row>
    <row r="54" customFormat="false" ht="12.75" hidden="false" customHeight="false" outlineLevel="0" collapsed="false">
      <c r="A54" s="212" t="n">
        <v>19</v>
      </c>
      <c r="B54" s="214" t="s">
        <v>1109</v>
      </c>
      <c r="C54" s="211" t="n">
        <v>1091.57</v>
      </c>
      <c r="D54" s="181"/>
      <c r="E54" s="184"/>
      <c r="F54" s="188"/>
      <c r="G54" s="188"/>
      <c r="H54" s="188"/>
      <c r="I54" s="213" t="n">
        <v>0.2</v>
      </c>
      <c r="J54" s="188"/>
      <c r="K54" s="197"/>
      <c r="L54" s="188"/>
      <c r="M54" s="215" t="n">
        <v>0.8</v>
      </c>
      <c r="N54" s="184"/>
    </row>
    <row r="55" customFormat="false" ht="12.75" hidden="false" customHeight="false" outlineLevel="0" collapsed="false">
      <c r="A55" s="212"/>
      <c r="B55" s="184"/>
      <c r="C55" s="211"/>
      <c r="D55" s="183"/>
      <c r="E55" s="184"/>
      <c r="F55" s="188"/>
      <c r="G55" s="188"/>
      <c r="H55" s="188"/>
      <c r="I55" s="188" t="n">
        <f aca="false">I54*C54</f>
        <v>218.314</v>
      </c>
      <c r="J55" s="188"/>
      <c r="K55" s="197"/>
      <c r="L55" s="188"/>
      <c r="M55" s="200" t="n">
        <f aca="false">M54*C54</f>
        <v>873.256</v>
      </c>
      <c r="N55" s="184"/>
    </row>
    <row r="56" customFormat="false" ht="12.75" hidden="false" customHeight="false" outlineLevel="0" collapsed="false">
      <c r="A56" s="212" t="n">
        <v>20</v>
      </c>
      <c r="B56" s="214" t="s">
        <v>1119</v>
      </c>
      <c r="C56" s="211" t="n">
        <v>29074.08</v>
      </c>
      <c r="D56" s="181"/>
      <c r="E56" s="184"/>
      <c r="F56" s="188"/>
      <c r="G56" s="188"/>
      <c r="H56" s="188"/>
      <c r="I56" s="188"/>
      <c r="J56" s="188"/>
      <c r="K56" s="216" t="n">
        <v>0.2</v>
      </c>
      <c r="L56" s="213" t="n">
        <v>0.3</v>
      </c>
      <c r="M56" s="213" t="n">
        <v>0.3</v>
      </c>
      <c r="N56" s="213" t="n">
        <v>0.2</v>
      </c>
    </row>
    <row r="57" customFormat="false" ht="12.75" hidden="false" customHeight="false" outlineLevel="0" collapsed="false">
      <c r="A57" s="212"/>
      <c r="B57" s="184"/>
      <c r="C57" s="211"/>
      <c r="D57" s="183"/>
      <c r="E57" s="184"/>
      <c r="F57" s="188"/>
      <c r="G57" s="188"/>
      <c r="H57" s="188"/>
      <c r="I57" s="188"/>
      <c r="J57" s="188"/>
      <c r="K57" s="197" t="n">
        <f aca="false">K56*$C56</f>
        <v>5814.816</v>
      </c>
      <c r="L57" s="197" t="n">
        <f aca="false">L56*$C56</f>
        <v>8722.224</v>
      </c>
      <c r="M57" s="197" t="n">
        <f aca="false">M56*$C56</f>
        <v>8722.224</v>
      </c>
      <c r="N57" s="188" t="n">
        <f aca="false">N56*$C56</f>
        <v>5814.816</v>
      </c>
    </row>
    <row r="58" customFormat="false" ht="12.75" hidden="false" customHeight="false" outlineLevel="0" collapsed="false">
      <c r="A58" s="212" t="n">
        <v>21</v>
      </c>
      <c r="B58" s="77" t="s">
        <v>1191</v>
      </c>
      <c r="C58" s="211" t="n">
        <v>3644.59</v>
      </c>
      <c r="D58" s="181"/>
      <c r="E58" s="184"/>
      <c r="F58" s="188"/>
      <c r="G58" s="188"/>
      <c r="H58" s="188"/>
      <c r="I58" s="188"/>
      <c r="J58" s="188"/>
      <c r="K58" s="197"/>
      <c r="L58" s="188"/>
      <c r="M58" s="186"/>
      <c r="N58" s="213" t="n">
        <v>1</v>
      </c>
    </row>
    <row r="59" customFormat="false" ht="12.75" hidden="false" customHeight="false" outlineLevel="0" collapsed="false">
      <c r="A59" s="212"/>
      <c r="B59" s="184"/>
      <c r="C59" s="211"/>
      <c r="D59" s="183"/>
      <c r="E59" s="184"/>
      <c r="F59" s="188"/>
      <c r="G59" s="188"/>
      <c r="H59" s="188"/>
      <c r="I59" s="188"/>
      <c r="J59" s="188"/>
      <c r="K59" s="197"/>
      <c r="L59" s="188"/>
      <c r="M59" s="186"/>
      <c r="N59" s="207" t="n">
        <f aca="false">N58*C58</f>
        <v>3644.59</v>
      </c>
    </row>
    <row r="60" customFormat="false" ht="12.75" hidden="false" customHeight="false" outlineLevel="0" collapsed="false">
      <c r="A60" s="212" t="n">
        <v>22</v>
      </c>
      <c r="B60" s="77" t="s">
        <v>1307</v>
      </c>
      <c r="C60" s="211" t="n">
        <v>15657.18</v>
      </c>
      <c r="D60" s="181"/>
      <c r="E60" s="184"/>
      <c r="F60" s="213" t="n">
        <v>0.15</v>
      </c>
      <c r="G60" s="213" t="n">
        <v>0.1</v>
      </c>
      <c r="H60" s="217"/>
      <c r="I60" s="217"/>
      <c r="J60" s="217"/>
      <c r="K60" s="216" t="n">
        <v>0.3</v>
      </c>
      <c r="L60" s="213" t="n">
        <v>0.2</v>
      </c>
      <c r="M60" s="216" t="n">
        <v>0.15</v>
      </c>
      <c r="N60" s="213" t="n">
        <v>0.1</v>
      </c>
    </row>
    <row r="61" customFormat="false" ht="12.75" hidden="false" customHeight="false" outlineLevel="0" collapsed="false">
      <c r="A61" s="212"/>
      <c r="B61" s="184"/>
      <c r="C61" s="211"/>
      <c r="D61" s="183"/>
      <c r="E61" s="184"/>
      <c r="F61" s="188" t="n">
        <f aca="false">F60*C60</f>
        <v>2348.577</v>
      </c>
      <c r="G61" s="188" t="n">
        <f aca="false">G60*C60</f>
        <v>1565.718</v>
      </c>
      <c r="H61" s="188"/>
      <c r="I61" s="188"/>
      <c r="J61" s="188"/>
      <c r="K61" s="197" t="n">
        <f aca="false">K60*C60</f>
        <v>4697.154</v>
      </c>
      <c r="L61" s="188" t="n">
        <f aca="false">L60*C60</f>
        <v>3131.436</v>
      </c>
      <c r="M61" s="200" t="n">
        <f aca="false">M60*C60</f>
        <v>2348.577</v>
      </c>
      <c r="N61" s="207" t="n">
        <f aca="false">N60*C60</f>
        <v>1565.718</v>
      </c>
    </row>
    <row r="62" customFormat="false" ht="12.75" hidden="false" customHeight="false" outlineLevel="0" collapsed="false">
      <c r="A62" s="212" t="n">
        <v>23</v>
      </c>
      <c r="B62" s="77" t="s">
        <v>1233</v>
      </c>
      <c r="C62" s="211" t="n">
        <v>63803.89</v>
      </c>
      <c r="D62" s="181"/>
      <c r="E62" s="213" t="n">
        <v>0.15</v>
      </c>
      <c r="F62" s="213" t="n">
        <v>0.25</v>
      </c>
      <c r="G62" s="217"/>
      <c r="H62" s="188"/>
      <c r="I62" s="188"/>
      <c r="J62" s="188"/>
      <c r="K62" s="197"/>
      <c r="L62" s="213" t="n">
        <v>0.15</v>
      </c>
      <c r="M62" s="213" t="n">
        <v>0.3</v>
      </c>
      <c r="N62" s="213" t="n">
        <v>0.15</v>
      </c>
    </row>
    <row r="63" customFormat="false" ht="12.75" hidden="false" customHeight="false" outlineLevel="0" collapsed="false">
      <c r="A63" s="212"/>
      <c r="B63" s="184"/>
      <c r="C63" s="211"/>
      <c r="D63" s="183"/>
      <c r="E63" s="207" t="n">
        <f aca="false">E62*C62</f>
        <v>9570.5835</v>
      </c>
      <c r="F63" s="207" t="n">
        <f aca="false">F62*C62</f>
        <v>15950.9725</v>
      </c>
      <c r="G63" s="207"/>
      <c r="H63" s="188"/>
      <c r="I63" s="188"/>
      <c r="J63" s="188"/>
      <c r="K63" s="197"/>
      <c r="L63" s="188" t="n">
        <f aca="false">L62*C62</f>
        <v>9570.5835</v>
      </c>
      <c r="M63" s="200" t="n">
        <f aca="false">M62*C62</f>
        <v>19141.167</v>
      </c>
      <c r="N63" s="207" t="n">
        <f aca="false">N62*C62</f>
        <v>9570.5835</v>
      </c>
    </row>
    <row r="64" customFormat="false" ht="12.75" hidden="false" customHeight="false" outlineLevel="0" collapsed="false">
      <c r="A64" s="212" t="n">
        <v>24</v>
      </c>
      <c r="B64" s="77" t="s">
        <v>1284</v>
      </c>
      <c r="C64" s="211" t="n">
        <v>3141.28</v>
      </c>
      <c r="D64" s="181"/>
      <c r="E64" s="184"/>
      <c r="F64" s="188"/>
      <c r="G64" s="188"/>
      <c r="H64" s="188"/>
      <c r="I64" s="188"/>
      <c r="J64" s="188"/>
      <c r="K64" s="197"/>
      <c r="L64" s="188"/>
      <c r="M64" s="216" t="n">
        <v>0.4</v>
      </c>
      <c r="N64" s="213" t="n">
        <v>0.6</v>
      </c>
    </row>
    <row r="65" customFormat="false" ht="12.75" hidden="false" customHeight="false" outlineLevel="0" collapsed="false">
      <c r="A65" s="184"/>
      <c r="B65" s="184"/>
      <c r="C65" s="211"/>
      <c r="D65" s="184"/>
      <c r="E65" s="184"/>
      <c r="F65" s="184"/>
      <c r="G65" s="184"/>
      <c r="H65" s="184"/>
      <c r="I65" s="184"/>
      <c r="J65" s="184"/>
      <c r="K65" s="184"/>
      <c r="L65" s="184"/>
      <c r="M65" s="207" t="n">
        <f aca="false">M64*C64</f>
        <v>1256.512</v>
      </c>
      <c r="N65" s="207" t="n">
        <f aca="false">N64*C64</f>
        <v>1884.768</v>
      </c>
    </row>
    <row r="66" customFormat="false" ht="13.5" hidden="false" customHeight="false" outlineLevel="0" collapsed="false">
      <c r="C66" s="218"/>
      <c r="L66" s="219"/>
    </row>
    <row r="67" customFormat="false" ht="13.5" hidden="false" customHeight="true" outlineLevel="0" collapsed="false">
      <c r="A67" s="220" t="s">
        <v>1308</v>
      </c>
      <c r="B67" s="220"/>
      <c r="C67" s="221" t="n">
        <f aca="false">SUM(C18:C64)</f>
        <v>1839782.96</v>
      </c>
      <c r="D67" s="222" t="n">
        <f aca="false">SUM(D18:D64)</f>
        <v>0</v>
      </c>
      <c r="E67" s="223" t="n">
        <f aca="false">E19+E21+E23+E25+E27+E29+E31+E33+E35+E37+E39+E41+E43+E45+E47+E49+E51+E53+E55+E57+E59+E61+E63+E65</f>
        <v>47689.6115</v>
      </c>
      <c r="F67" s="223" t="n">
        <f aca="false">F19+F21+F23+F25+F27+F29+F31+F33+F35+F37+F39+F41+F43+F45+F47+F49+F51+F53+F55+F57+F59+F61+F63+F65</f>
        <v>117104.6445</v>
      </c>
      <c r="G67" s="223" t="n">
        <f aca="false">G19+G21+G23+G25+G27+G29+G31+G33+G35+G37+G39+G41+G43+G45+G47+G49+G51+G53+G55+G57+G59+G61+G63+G65</f>
        <v>225707.1525</v>
      </c>
      <c r="H67" s="224" t="n">
        <f aca="false">H19+H21+H23+H25+H27+H29+H31+H33+H35+H37+H39+H41+H43+H45+H47+H49+H51+H53+H55+H57+H59+H61+H63+H65</f>
        <v>267766.8735</v>
      </c>
      <c r="I67" s="223" t="e">
        <f aca="false">I19+I21+I23+I25+I27+I29+I31+I33+I35+I37+I39+I41+I43+I45+I47+I49+I51+I53+I55+I57+I59+I61+I63+I65</f>
        <v>#VALUE!</v>
      </c>
      <c r="J67" s="223" t="n">
        <f aca="false">J19+J21+J23+J25+J27+J29+J31+J33+J35+J37+J39+J41+J43+J45+J47+J49+J51+J53+J55+J57+J59+J61+J63+J65</f>
        <v>268339.795</v>
      </c>
      <c r="K67" s="223" t="n">
        <f aca="false">K19+K21+K23+K25+K27+K29+K31+K33+K35+K37+K39+K41+K43+K45+K47+K49+K51+K53+K55+K57+K59+K61+K63+K65</f>
        <v>237119.168</v>
      </c>
      <c r="L67" s="223" t="n">
        <f aca="false">L19+L21+L23+L25+L27+L29+L31+L33+L35+L37+L39+L41+L43+L45+L47+L49+L51+L53+L55+L57+L59+L61+L63+L65</f>
        <v>242970.2915</v>
      </c>
      <c r="M67" s="223" t="n">
        <f aca="false">M19+M21+M23+M25+M27+M29+M31+M33+M35+M37+M39+M41+M43+M45+M47+M49+M51+M53+M55+M57+M59+M61+M63+M65</f>
        <v>139927.709</v>
      </c>
      <c r="N67" s="223" t="n">
        <f aca="false">N19+N21+N23+N25+N27+N29+N31+N33+N35+N37+N39+N41+N43+N45+N47+N49+N51+N53+N55+N57+N59+N61+N63+N65</f>
        <v>41623.768</v>
      </c>
    </row>
    <row r="68" customFormat="false" ht="13.5" hidden="false" customHeight="false" outlineLevel="0" collapsed="false">
      <c r="C68" s="218"/>
      <c r="E68" s="225"/>
      <c r="F68" s="225"/>
      <c r="G68" s="225"/>
      <c r="H68" s="225"/>
      <c r="I68" s="225"/>
      <c r="J68" s="225"/>
      <c r="K68" s="225"/>
      <c r="L68" s="226"/>
      <c r="M68" s="226"/>
      <c r="N68" s="226"/>
    </row>
    <row r="69" customFormat="false" ht="13.5" hidden="false" customHeight="false" outlineLevel="0" collapsed="false">
      <c r="C69" s="218"/>
      <c r="E69" s="227"/>
      <c r="F69" s="228"/>
      <c r="G69" s="228"/>
      <c r="H69" s="228"/>
      <c r="I69" s="228"/>
      <c r="J69" s="228"/>
      <c r="K69" s="228"/>
      <c r="L69" s="229"/>
      <c r="M69" s="229"/>
      <c r="N69" s="229"/>
    </row>
    <row r="70" customFormat="false" ht="12.75" hidden="false" customHeight="false" outlineLevel="0" collapsed="false">
      <c r="C70" s="218"/>
    </row>
  </sheetData>
  <mergeCells count="5">
    <mergeCell ref="A1:N7"/>
    <mergeCell ref="A13:N13"/>
    <mergeCell ref="A14:H14"/>
    <mergeCell ref="A15:H15"/>
    <mergeCell ref="A67:B67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64.42"/>
    <col collapsed="false" customWidth="true" hidden="false" outlineLevel="0" max="3" min="3" style="150" width="15.99"/>
    <col collapsed="false" customWidth="true" hidden="false" outlineLevel="0" max="4" min="4" style="150" width="10.56"/>
    <col collapsed="false" customWidth="true" hidden="false" outlineLevel="0" max="5" min="5" style="150" width="12.85"/>
    <col collapsed="false" customWidth="true" hidden="false" outlineLevel="0" max="12" min="6" style="150" width="14.41"/>
    <col collapsed="false" customWidth="true" hidden="false" outlineLevel="0" max="13" min="13" style="150" width="14.28"/>
    <col collapsed="false" customWidth="true" hidden="false" outlineLevel="0" max="14" min="14" style="150" width="13.28"/>
    <col collapsed="false" customWidth="false" hidden="false" outlineLevel="0" max="257" min="15" style="150" width="9.14"/>
  </cols>
  <sheetData>
    <row r="1" customFormat="false" ht="15" hidden="false" customHeight="tru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5" customFormat="true" ht="7.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s="5" customFormat="true" ht="12.7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</row>
    <row r="4" s="7" customFormat="true" ht="18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s="7" customFormat="true" ht="13.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</row>
    <row r="6" customFormat="false" ht="1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  <c r="IN6" s="152"/>
      <c r="IO6" s="152"/>
      <c r="IP6" s="152"/>
      <c r="IQ6" s="152"/>
      <c r="IR6" s="152"/>
      <c r="IS6" s="152"/>
      <c r="IT6" s="152"/>
      <c r="IU6" s="152"/>
      <c r="IV6" s="152"/>
    </row>
    <row r="7" customFormat="false" ht="13.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  <c r="IV7" s="152"/>
    </row>
    <row r="8" customFormat="false" ht="12.75" hidden="false" customHeight="true" outlineLevel="0" collapsed="false">
      <c r="A8" s="153"/>
      <c r="B8" s="153"/>
      <c r="C8" s="154"/>
      <c r="D8" s="155"/>
      <c r="E8" s="156"/>
      <c r="F8" s="153"/>
      <c r="G8" s="153"/>
      <c r="H8" s="153"/>
      <c r="I8" s="157"/>
      <c r="J8" s="157"/>
      <c r="K8" s="157"/>
      <c r="L8" s="157"/>
      <c r="M8" s="157"/>
      <c r="N8" s="157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  <c r="IN8" s="152"/>
      <c r="IO8" s="152"/>
      <c r="IP8" s="152"/>
      <c r="IQ8" s="152"/>
      <c r="IR8" s="152"/>
      <c r="IS8" s="152"/>
      <c r="IT8" s="152"/>
      <c r="IU8" s="152"/>
      <c r="IV8" s="152"/>
    </row>
    <row r="9" s="7" customFormat="true" ht="12.75" hidden="false" customHeight="false" outlineLevel="0" collapsed="false">
      <c r="A9" s="12" t="s">
        <v>1</v>
      </c>
      <c r="B9" s="13"/>
      <c r="C9" s="13"/>
      <c r="D9" s="14"/>
      <c r="E9" s="15"/>
      <c r="F9" s="16"/>
      <c r="G9" s="17"/>
      <c r="H9" s="15"/>
      <c r="I9" s="158"/>
      <c r="J9" s="158"/>
      <c r="K9" s="158"/>
      <c r="L9" s="158"/>
      <c r="M9" s="158"/>
      <c r="N9" s="159"/>
    </row>
    <row r="10" s="7" customFormat="true" ht="12.75" hidden="false" customHeight="false" outlineLevel="0" collapsed="false">
      <c r="A10" s="19" t="s">
        <v>2</v>
      </c>
      <c r="B10" s="20"/>
      <c r="C10" s="20"/>
      <c r="D10" s="21"/>
      <c r="E10" s="22"/>
      <c r="F10" s="10"/>
      <c r="G10" s="23"/>
      <c r="H10" s="22"/>
      <c r="I10" s="41"/>
      <c r="J10" s="41"/>
      <c r="K10" s="41"/>
      <c r="L10" s="41"/>
      <c r="M10" s="41"/>
      <c r="N10" s="160"/>
    </row>
    <row r="11" s="7" customFormat="true" ht="13.5" hidden="false" customHeight="false" outlineLevel="0" collapsed="false">
      <c r="A11" s="25" t="s">
        <v>3</v>
      </c>
      <c r="B11" s="26"/>
      <c r="C11" s="26"/>
      <c r="D11" s="27"/>
      <c r="E11" s="28"/>
      <c r="F11" s="29"/>
      <c r="G11" s="30"/>
      <c r="H11" s="161"/>
      <c r="I11" s="162"/>
      <c r="J11" s="162"/>
      <c r="K11" s="162"/>
      <c r="L11" s="162"/>
      <c r="M11" s="162"/>
      <c r="N11" s="163"/>
    </row>
    <row r="12" s="7" customFormat="true" ht="13.5" hidden="false" customHeight="false" outlineLevel="0" collapsed="false">
      <c r="A12" s="164"/>
      <c r="B12" s="164"/>
      <c r="C12" s="164"/>
      <c r="D12" s="165"/>
      <c r="E12" s="166"/>
      <c r="F12" s="167"/>
      <c r="G12" s="20"/>
      <c r="H12" s="22"/>
    </row>
    <row r="13" s="5" customFormat="true" ht="16.5" hidden="false" customHeight="false" outlineLevel="0" collapsed="false">
      <c r="A13" s="52" t="s">
        <v>128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s="5" customFormat="true" ht="15" hidden="false" customHeight="false" outlineLevel="0" collapsed="false">
      <c r="A14" s="168" t="s">
        <v>1290</v>
      </c>
      <c r="B14" s="168"/>
      <c r="C14" s="168"/>
      <c r="D14" s="168"/>
      <c r="E14" s="168"/>
      <c r="F14" s="168"/>
      <c r="G14" s="168"/>
      <c r="H14" s="168"/>
    </row>
    <row r="15" s="5" customFormat="true" ht="15.75" hidden="false" customHeight="false" outlineLevel="0" collapsed="false">
      <c r="A15" s="168" t="s">
        <v>1291</v>
      </c>
      <c r="B15" s="168"/>
      <c r="C15" s="168"/>
      <c r="D15" s="168"/>
      <c r="E15" s="168"/>
      <c r="F15" s="168"/>
      <c r="G15" s="168"/>
      <c r="H15" s="168"/>
    </row>
    <row r="16" customFormat="false" ht="13.5" hidden="false" customHeight="false" outlineLevel="0" collapsed="false">
      <c r="A16" s="170" t="s">
        <v>8</v>
      </c>
      <c r="B16" s="171" t="s">
        <v>11</v>
      </c>
      <c r="C16" s="171" t="s">
        <v>15</v>
      </c>
      <c r="D16" s="171" t="s">
        <v>1303</v>
      </c>
      <c r="E16" s="171" t="n">
        <v>1</v>
      </c>
      <c r="F16" s="171" t="n">
        <v>2</v>
      </c>
      <c r="G16" s="171" t="n">
        <v>3</v>
      </c>
      <c r="H16" s="171" t="n">
        <v>4</v>
      </c>
      <c r="I16" s="171" t="n">
        <v>5</v>
      </c>
      <c r="J16" s="171" t="n">
        <v>6</v>
      </c>
      <c r="K16" s="171" t="n">
        <v>7</v>
      </c>
      <c r="L16" s="172" t="n">
        <v>8</v>
      </c>
      <c r="M16" s="171" t="n">
        <v>9</v>
      </c>
      <c r="N16" s="173" t="n">
        <v>10</v>
      </c>
    </row>
    <row r="17" customFormat="false" ht="12.75" hidden="false" customHeight="false" outlineLevel="0" collapsed="false">
      <c r="A17" s="174"/>
      <c r="B17" s="175"/>
      <c r="C17" s="175"/>
      <c r="D17" s="175"/>
      <c r="E17" s="176"/>
      <c r="F17" s="176"/>
      <c r="G17" s="176"/>
      <c r="H17" s="176"/>
      <c r="I17" s="176"/>
      <c r="J17" s="176"/>
      <c r="K17" s="177"/>
      <c r="L17" s="176"/>
      <c r="M17" s="176"/>
      <c r="N17" s="176"/>
    </row>
    <row r="18" customFormat="false" ht="12.75" hidden="false" customHeight="false" outlineLevel="0" collapsed="false">
      <c r="A18" s="178" t="n">
        <v>1</v>
      </c>
      <c r="B18" s="179" t="s">
        <v>20</v>
      </c>
      <c r="C18" s="180" t="n">
        <v>36506.45</v>
      </c>
      <c r="D18" s="181"/>
      <c r="E18" s="182" t="n">
        <v>1</v>
      </c>
      <c r="F18" s="183"/>
      <c r="G18" s="184"/>
      <c r="H18" s="184"/>
      <c r="I18" s="184"/>
      <c r="J18" s="184"/>
      <c r="K18" s="185"/>
      <c r="L18" s="184"/>
      <c r="M18" s="186"/>
      <c r="N18" s="184"/>
    </row>
    <row r="19" customFormat="false" ht="18" hidden="false" customHeight="true" outlineLevel="0" collapsed="false">
      <c r="A19" s="178"/>
      <c r="B19" s="187"/>
      <c r="C19" s="180"/>
      <c r="D19" s="181"/>
      <c r="E19" s="188" t="n">
        <f aca="false">C18*E18</f>
        <v>36506.45</v>
      </c>
      <c r="F19" s="188"/>
      <c r="G19" s="184"/>
      <c r="H19" s="184"/>
      <c r="I19" s="184"/>
      <c r="J19" s="184"/>
      <c r="K19" s="185"/>
      <c r="L19" s="184"/>
      <c r="M19" s="186"/>
      <c r="N19" s="184"/>
    </row>
    <row r="20" customFormat="false" ht="12.75" hidden="false" customHeight="false" outlineLevel="0" collapsed="false">
      <c r="A20" s="178" t="n">
        <v>2</v>
      </c>
      <c r="B20" s="189" t="s">
        <v>52</v>
      </c>
      <c r="C20" s="180" t="n">
        <v>10750.52</v>
      </c>
      <c r="D20" s="181"/>
      <c r="E20" s="190" t="n">
        <v>0.15</v>
      </c>
      <c r="F20" s="190" t="n">
        <v>0.85</v>
      </c>
      <c r="G20" s="183"/>
      <c r="H20" s="184"/>
      <c r="I20" s="184"/>
      <c r="J20" s="184"/>
      <c r="K20" s="185"/>
      <c r="L20" s="184"/>
      <c r="M20" s="186"/>
      <c r="N20" s="184"/>
    </row>
    <row r="21" customFormat="false" ht="15" hidden="false" customHeight="true" outlineLevel="0" collapsed="false">
      <c r="A21" s="178"/>
      <c r="B21" s="187"/>
      <c r="C21" s="180"/>
      <c r="D21" s="181"/>
      <c r="E21" s="188" t="n">
        <f aca="false">$C20*E20</f>
        <v>1612.578</v>
      </c>
      <c r="F21" s="188" t="n">
        <f aca="false">$C20*F20</f>
        <v>9137.942</v>
      </c>
      <c r="G21" s="188"/>
      <c r="H21" s="184"/>
      <c r="I21" s="184" t="s">
        <v>1304</v>
      </c>
      <c r="J21" s="184"/>
      <c r="K21" s="185"/>
      <c r="L21" s="184"/>
      <c r="M21" s="186"/>
      <c r="N21" s="184"/>
    </row>
    <row r="22" customFormat="false" ht="12.75" hidden="false" customHeight="false" outlineLevel="0" collapsed="false">
      <c r="A22" s="178" t="n">
        <v>3</v>
      </c>
      <c r="B22" s="189" t="s">
        <v>1305</v>
      </c>
      <c r="C22" s="180" t="n">
        <v>111770.93</v>
      </c>
      <c r="D22" s="181"/>
      <c r="E22" s="191"/>
      <c r="F22" s="190" t="n">
        <v>0.7</v>
      </c>
      <c r="G22" s="190" t="n">
        <v>0.3</v>
      </c>
      <c r="H22" s="184"/>
      <c r="I22" s="184"/>
      <c r="J22" s="184"/>
      <c r="K22" s="185"/>
      <c r="L22" s="184"/>
      <c r="M22" s="186"/>
      <c r="N22" s="184"/>
    </row>
    <row r="23" customFormat="false" ht="12.75" hidden="false" customHeight="false" outlineLevel="0" collapsed="false">
      <c r="A23" s="178"/>
      <c r="B23" s="187"/>
      <c r="C23" s="180"/>
      <c r="D23" s="181"/>
      <c r="E23" s="188"/>
      <c r="F23" s="188" t="n">
        <f aca="false">C22*F22</f>
        <v>78239.651</v>
      </c>
      <c r="G23" s="188" t="n">
        <f aca="false">C22*G22</f>
        <v>33531.279</v>
      </c>
      <c r="H23" s="184"/>
      <c r="I23" s="192"/>
      <c r="J23" s="192"/>
      <c r="K23" s="185"/>
      <c r="L23" s="184"/>
      <c r="M23" s="186"/>
      <c r="N23" s="184"/>
    </row>
    <row r="24" customFormat="false" ht="12.75" hidden="false" customHeight="false" outlineLevel="0" collapsed="false">
      <c r="A24" s="178" t="n">
        <v>4</v>
      </c>
      <c r="B24" s="189" t="s">
        <v>138</v>
      </c>
      <c r="C24" s="180" t="n">
        <v>114275.02</v>
      </c>
      <c r="D24" s="181"/>
      <c r="E24" s="184"/>
      <c r="F24" s="190" t="n">
        <v>0.1</v>
      </c>
      <c r="G24" s="190" t="n">
        <v>0.7</v>
      </c>
      <c r="H24" s="190" t="n">
        <v>0.2</v>
      </c>
      <c r="I24" s="193"/>
      <c r="J24" s="193"/>
      <c r="K24" s="194"/>
      <c r="L24" s="193"/>
      <c r="M24" s="186"/>
      <c r="N24" s="184"/>
    </row>
    <row r="25" customFormat="false" ht="12.75" hidden="false" customHeight="false" outlineLevel="0" collapsed="false">
      <c r="A25" s="178"/>
      <c r="B25" s="187"/>
      <c r="C25" s="180"/>
      <c r="D25" s="181"/>
      <c r="E25" s="184"/>
      <c r="F25" s="188" t="n">
        <f aca="false">C24*F24</f>
        <v>11427.502</v>
      </c>
      <c r="G25" s="188" t="n">
        <f aca="false">C24*G24</f>
        <v>79992.514</v>
      </c>
      <c r="H25" s="188" t="n">
        <f aca="false">C24*H24</f>
        <v>22855.004</v>
      </c>
      <c r="I25" s="195"/>
      <c r="J25" s="195"/>
      <c r="K25" s="185"/>
      <c r="L25" s="184"/>
      <c r="M25" s="186"/>
      <c r="N25" s="184"/>
    </row>
    <row r="26" customFormat="false" ht="12.75" hidden="false" customHeight="false" outlineLevel="0" collapsed="false">
      <c r="A26" s="178" t="n">
        <v>5</v>
      </c>
      <c r="B26" s="189" t="s">
        <v>167</v>
      </c>
      <c r="C26" s="180" t="n">
        <v>82993.21</v>
      </c>
      <c r="D26" s="181"/>
      <c r="E26" s="184"/>
      <c r="F26" s="191"/>
      <c r="G26" s="190" t="n">
        <v>0.15</v>
      </c>
      <c r="H26" s="190" t="n">
        <v>0.4</v>
      </c>
      <c r="I26" s="190" t="n">
        <v>0.45</v>
      </c>
      <c r="J26" s="196"/>
      <c r="K26" s="196"/>
      <c r="L26" s="184"/>
      <c r="M26" s="186"/>
      <c r="N26" s="184"/>
    </row>
    <row r="27" customFormat="false" ht="12.75" hidden="false" customHeight="false" outlineLevel="0" collapsed="false">
      <c r="A27" s="178"/>
      <c r="B27" s="184"/>
      <c r="C27" s="180"/>
      <c r="D27" s="181"/>
      <c r="E27" s="184"/>
      <c r="F27" s="188"/>
      <c r="G27" s="188" t="n">
        <f aca="false">$C26*G26</f>
        <v>12448.9815</v>
      </c>
      <c r="H27" s="188" t="n">
        <f aca="false">$C26*H26</f>
        <v>33197.284</v>
      </c>
      <c r="I27" s="188" t="n">
        <f aca="false">$C26*I26</f>
        <v>37346.9445</v>
      </c>
      <c r="J27" s="188"/>
      <c r="K27" s="197"/>
      <c r="L27" s="184"/>
      <c r="M27" s="186"/>
      <c r="N27" s="184"/>
    </row>
    <row r="28" customFormat="false" ht="12.75" hidden="false" customHeight="false" outlineLevel="0" collapsed="false">
      <c r="A28" s="178" t="n">
        <v>6</v>
      </c>
      <c r="B28" s="77" t="s">
        <v>193</v>
      </c>
      <c r="C28" s="180" t="n">
        <v>203645.42</v>
      </c>
      <c r="D28" s="181"/>
      <c r="E28" s="184"/>
      <c r="F28" s="184"/>
      <c r="G28" s="184"/>
      <c r="H28" s="196"/>
      <c r="I28" s="190" t="n">
        <v>0.1</v>
      </c>
      <c r="J28" s="190" t="n">
        <v>0.4</v>
      </c>
      <c r="K28" s="198" t="n">
        <v>0.3</v>
      </c>
      <c r="L28" s="190" t="n">
        <v>0.2</v>
      </c>
      <c r="M28" s="199"/>
      <c r="N28" s="184"/>
    </row>
    <row r="29" customFormat="false" ht="12.75" hidden="false" customHeight="false" outlineLevel="0" collapsed="false">
      <c r="A29" s="178"/>
      <c r="B29" s="184"/>
      <c r="C29" s="180"/>
      <c r="D29" s="181"/>
      <c r="E29" s="184"/>
      <c r="F29" s="184"/>
      <c r="G29" s="184"/>
      <c r="H29" s="188" t="n">
        <f aca="false">$C28*H28</f>
        <v>0</v>
      </c>
      <c r="I29" s="188" t="n">
        <f aca="false">$C28*I28</f>
        <v>20364.542</v>
      </c>
      <c r="J29" s="188" t="n">
        <f aca="false">$C28*J28</f>
        <v>81458.168</v>
      </c>
      <c r="K29" s="197" t="n">
        <f aca="false">$C28*K28</f>
        <v>61093.626</v>
      </c>
      <c r="L29" s="188" t="n">
        <f aca="false">$C28*L28</f>
        <v>40729.084</v>
      </c>
      <c r="M29" s="200"/>
      <c r="N29" s="184"/>
    </row>
    <row r="30" customFormat="false" ht="12.75" hidden="false" customHeight="false" outlineLevel="0" collapsed="false">
      <c r="A30" s="178" t="n">
        <v>7</v>
      </c>
      <c r="B30" s="77" t="s">
        <v>1306</v>
      </c>
      <c r="C30" s="180" t="n">
        <v>372831.56</v>
      </c>
      <c r="D30" s="181"/>
      <c r="E30" s="184"/>
      <c r="F30" s="184"/>
      <c r="G30" s="190" t="n">
        <v>0.25</v>
      </c>
      <c r="H30" s="190" t="n">
        <v>0.35</v>
      </c>
      <c r="I30" s="190" t="n">
        <v>0.25</v>
      </c>
      <c r="J30" s="190" t="n">
        <v>0.15</v>
      </c>
      <c r="K30" s="194"/>
      <c r="L30" s="193"/>
      <c r="M30" s="186"/>
      <c r="N30" s="184"/>
    </row>
    <row r="31" customFormat="false" ht="12.75" hidden="false" customHeight="false" outlineLevel="0" collapsed="false">
      <c r="A31" s="178"/>
      <c r="B31" s="184"/>
      <c r="C31" s="180"/>
      <c r="D31" s="181"/>
      <c r="E31" s="184"/>
      <c r="F31" s="184"/>
      <c r="G31" s="188" t="n">
        <f aca="false">$C30*G30</f>
        <v>93207.89</v>
      </c>
      <c r="H31" s="188" t="n">
        <f aca="false">$C30*H30</f>
        <v>130491.046</v>
      </c>
      <c r="I31" s="188" t="n">
        <f aca="false">$C30*I30</f>
        <v>93207.89</v>
      </c>
      <c r="J31" s="195" t="n">
        <f aca="false">J30*C30</f>
        <v>55924.734</v>
      </c>
      <c r="K31" s="197"/>
      <c r="L31" s="188"/>
      <c r="M31" s="186"/>
      <c r="N31" s="184"/>
    </row>
    <row r="32" customFormat="false" ht="12.75" hidden="false" customHeight="false" outlineLevel="0" collapsed="false">
      <c r="A32" s="178" t="n">
        <v>8</v>
      </c>
      <c r="B32" s="77" t="s">
        <v>316</v>
      </c>
      <c r="C32" s="180" t="n">
        <v>4960.77</v>
      </c>
      <c r="D32" s="181"/>
      <c r="E32" s="184"/>
      <c r="F32" s="193"/>
      <c r="G32" s="190" t="n">
        <v>1</v>
      </c>
      <c r="H32" s="196"/>
      <c r="I32" s="196"/>
      <c r="J32" s="196"/>
      <c r="K32" s="201"/>
      <c r="L32" s="193"/>
      <c r="M32" s="186"/>
      <c r="N32" s="184"/>
    </row>
    <row r="33" customFormat="false" ht="12.75" hidden="false" customHeight="false" outlineLevel="0" collapsed="false">
      <c r="A33" s="178"/>
      <c r="B33" s="184"/>
      <c r="C33" s="180"/>
      <c r="D33" s="181"/>
      <c r="E33" s="184"/>
      <c r="F33" s="195"/>
      <c r="G33" s="188" t="n">
        <f aca="false">$C32*G32</f>
        <v>4960.77</v>
      </c>
      <c r="H33" s="188"/>
      <c r="I33" s="188"/>
      <c r="J33" s="188"/>
      <c r="K33" s="197"/>
      <c r="L33" s="195"/>
      <c r="M33" s="186"/>
      <c r="N33" s="184"/>
    </row>
    <row r="34" customFormat="false" ht="12.75" hidden="false" customHeight="false" outlineLevel="0" collapsed="false">
      <c r="A34" s="178" t="n">
        <v>9</v>
      </c>
      <c r="B34" s="77" t="s">
        <v>322</v>
      </c>
      <c r="C34" s="180" t="n">
        <v>251928.71</v>
      </c>
      <c r="D34" s="181"/>
      <c r="E34" s="184"/>
      <c r="F34" s="184"/>
      <c r="G34" s="184"/>
      <c r="H34" s="190" t="n">
        <v>0.15</v>
      </c>
      <c r="I34" s="190" t="n">
        <v>0.2</v>
      </c>
      <c r="J34" s="190" t="n">
        <v>0.2</v>
      </c>
      <c r="K34" s="202" t="n">
        <v>0.2</v>
      </c>
      <c r="L34" s="203" t="n">
        <v>0.2</v>
      </c>
      <c r="M34" s="203" t="n">
        <v>0.05</v>
      </c>
      <c r="N34" s="184"/>
    </row>
    <row r="35" customFormat="false" ht="12.75" hidden="false" customHeight="false" outlineLevel="0" collapsed="false">
      <c r="A35" s="178"/>
      <c r="B35" s="184"/>
      <c r="C35" s="180"/>
      <c r="D35" s="181"/>
      <c r="E35" s="184"/>
      <c r="F35" s="184"/>
      <c r="G35" s="184"/>
      <c r="H35" s="188" t="n">
        <f aca="false">$C34*H34</f>
        <v>37789.3065</v>
      </c>
      <c r="I35" s="188" t="n">
        <f aca="false">$C34*I34</f>
        <v>50385.742</v>
      </c>
      <c r="J35" s="188" t="n">
        <f aca="false">$C34*J34</f>
        <v>50385.742</v>
      </c>
      <c r="K35" s="204" t="n">
        <f aca="false">K34*C34</f>
        <v>50385.742</v>
      </c>
      <c r="L35" s="205" t="n">
        <f aca="false">L34*C34</f>
        <v>50385.742</v>
      </c>
      <c r="M35" s="200" t="n">
        <f aca="false">M34*C34</f>
        <v>12596.4355</v>
      </c>
      <c r="N35" s="184"/>
    </row>
    <row r="36" customFormat="false" ht="12.75" hidden="false" customHeight="false" outlineLevel="0" collapsed="false">
      <c r="A36" s="178" t="n">
        <v>10</v>
      </c>
      <c r="B36" s="77" t="s">
        <v>351</v>
      </c>
      <c r="C36" s="180" t="n">
        <v>165176.6</v>
      </c>
      <c r="D36" s="181"/>
      <c r="E36" s="184"/>
      <c r="F36" s="184"/>
      <c r="G36" s="184"/>
      <c r="H36" s="190" t="n">
        <v>0.15</v>
      </c>
      <c r="I36" s="190" t="n">
        <v>0.15</v>
      </c>
      <c r="J36" s="190" t="n">
        <v>0.25</v>
      </c>
      <c r="K36" s="202" t="n">
        <v>0.2</v>
      </c>
      <c r="L36" s="203" t="n">
        <v>0.25</v>
      </c>
      <c r="M36" s="186"/>
      <c r="N36" s="184"/>
    </row>
    <row r="37" customFormat="false" ht="12.75" hidden="false" customHeight="false" outlineLevel="0" collapsed="false">
      <c r="A37" s="178"/>
      <c r="B37" s="184"/>
      <c r="C37" s="180"/>
      <c r="D37" s="181"/>
      <c r="E37" s="184"/>
      <c r="F37" s="184"/>
      <c r="G37" s="184"/>
      <c r="H37" s="188" t="n">
        <f aca="false">$C36*H36</f>
        <v>24776.49</v>
      </c>
      <c r="I37" s="188" t="n">
        <f aca="false">$C36*I36</f>
        <v>24776.49</v>
      </c>
      <c r="J37" s="188" t="n">
        <f aca="false">$C36*J36</f>
        <v>41294.15</v>
      </c>
      <c r="K37" s="197" t="n">
        <f aca="false">K36*C36</f>
        <v>33035.32</v>
      </c>
      <c r="L37" s="188" t="n">
        <f aca="false">L36*C36</f>
        <v>41294.15</v>
      </c>
      <c r="M37" s="186"/>
      <c r="N37" s="184"/>
    </row>
    <row r="38" customFormat="false" ht="12.75" hidden="false" customHeight="false" outlineLevel="0" collapsed="false">
      <c r="A38" s="178" t="n">
        <v>11</v>
      </c>
      <c r="B38" s="77" t="s">
        <v>408</v>
      </c>
      <c r="C38" s="180" t="n">
        <v>76254.45</v>
      </c>
      <c r="D38" s="181"/>
      <c r="E38" s="184"/>
      <c r="F38" s="184"/>
      <c r="G38" s="184"/>
      <c r="H38" s="196"/>
      <c r="I38" s="196"/>
      <c r="J38" s="196"/>
      <c r="K38" s="190" t="n">
        <v>0.3</v>
      </c>
      <c r="L38" s="190" t="n">
        <v>0.25</v>
      </c>
      <c r="M38" s="190" t="n">
        <v>0.4</v>
      </c>
      <c r="N38" s="190" t="n">
        <v>0.05</v>
      </c>
    </row>
    <row r="39" customFormat="false" ht="12.75" hidden="false" customHeight="false" outlineLevel="0" collapsed="false">
      <c r="A39" s="178"/>
      <c r="B39" s="184"/>
      <c r="C39" s="180"/>
      <c r="D39" s="181"/>
      <c r="E39" s="184"/>
      <c r="F39" s="184"/>
      <c r="G39" s="184"/>
      <c r="H39" s="188"/>
      <c r="I39" s="188"/>
      <c r="J39" s="188"/>
      <c r="K39" s="206" t="n">
        <f aca="false">K38*$C38</f>
        <v>22876.335</v>
      </c>
      <c r="L39" s="206" t="n">
        <f aca="false">L38*$C38</f>
        <v>19063.6125</v>
      </c>
      <c r="M39" s="206" t="n">
        <f aca="false">M38*$C38</f>
        <v>30501.78</v>
      </c>
      <c r="N39" s="207" t="n">
        <f aca="false">N38*$C38</f>
        <v>3812.7225</v>
      </c>
    </row>
    <row r="40" customFormat="false" ht="12.75" hidden="false" customHeight="false" outlineLevel="0" collapsed="false">
      <c r="A40" s="178" t="n">
        <v>12</v>
      </c>
      <c r="B40" s="77" t="s">
        <v>426</v>
      </c>
      <c r="C40" s="180" t="n">
        <v>29532.7</v>
      </c>
      <c r="D40" s="181"/>
      <c r="E40" s="184"/>
      <c r="F40" s="184"/>
      <c r="G40" s="184"/>
      <c r="H40" s="190" t="n">
        <v>0.1</v>
      </c>
      <c r="I40" s="190" t="n">
        <v>0.2</v>
      </c>
      <c r="J40" s="190" t="n">
        <v>0.3</v>
      </c>
      <c r="K40" s="190" t="n">
        <v>0.2</v>
      </c>
      <c r="L40" s="203" t="n">
        <v>0.1</v>
      </c>
      <c r="M40" s="203" t="n">
        <v>0.1</v>
      </c>
      <c r="N40" s="184"/>
    </row>
    <row r="41" customFormat="false" ht="12.75" hidden="false" customHeight="false" outlineLevel="0" collapsed="false">
      <c r="A41" s="178"/>
      <c r="B41" s="184"/>
      <c r="C41" s="180"/>
      <c r="D41" s="181"/>
      <c r="E41" s="184"/>
      <c r="F41" s="184"/>
      <c r="G41" s="184"/>
      <c r="H41" s="188" t="n">
        <f aca="false">$C40*H40</f>
        <v>2953.27</v>
      </c>
      <c r="I41" s="188" t="n">
        <f aca="false">$C40*I40</f>
        <v>5906.54</v>
      </c>
      <c r="J41" s="188" t="n">
        <f aca="false">$C40*J40</f>
        <v>8859.81</v>
      </c>
      <c r="K41" s="206" t="n">
        <f aca="false">K40*C40</f>
        <v>5906.54</v>
      </c>
      <c r="L41" s="207" t="n">
        <f aca="false">L40*C40</f>
        <v>2953.27</v>
      </c>
      <c r="M41" s="186" t="n">
        <f aca="false">M40*C40</f>
        <v>2953.27</v>
      </c>
      <c r="N41" s="184"/>
    </row>
    <row r="42" customFormat="false" ht="12.75" hidden="false" customHeight="false" outlineLevel="0" collapsed="false">
      <c r="A42" s="178" t="n">
        <v>13</v>
      </c>
      <c r="B42" s="208" t="s">
        <v>606</v>
      </c>
      <c r="C42" s="180" t="n">
        <v>13115.51</v>
      </c>
      <c r="D42" s="181"/>
      <c r="E42" s="184"/>
      <c r="F42" s="193"/>
      <c r="G42" s="193"/>
      <c r="H42" s="193"/>
      <c r="I42" s="190" t="n">
        <v>0.2</v>
      </c>
      <c r="J42" s="190" t="n">
        <v>0.2</v>
      </c>
      <c r="K42" s="198" t="n">
        <v>0.3</v>
      </c>
      <c r="L42" s="190" t="n">
        <v>0.25</v>
      </c>
      <c r="M42" s="190" t="n">
        <v>0.05</v>
      </c>
      <c r="N42" s="184"/>
    </row>
    <row r="43" customFormat="false" ht="12.75" hidden="false" customHeight="false" outlineLevel="0" collapsed="false">
      <c r="A43" s="178"/>
      <c r="B43" s="184"/>
      <c r="C43" s="180"/>
      <c r="D43" s="181"/>
      <c r="E43" s="184"/>
      <c r="F43" s="195"/>
      <c r="G43" s="195"/>
      <c r="H43" s="188"/>
      <c r="I43" s="188" t="n">
        <f aca="false">$C42*I42</f>
        <v>2623.102</v>
      </c>
      <c r="J43" s="188" t="n">
        <f aca="false">$C42*J42</f>
        <v>2623.102</v>
      </c>
      <c r="K43" s="197" t="n">
        <f aca="false">$C42*K42</f>
        <v>3934.653</v>
      </c>
      <c r="L43" s="188" t="n">
        <f aca="false">$C42*L42</f>
        <v>3278.8775</v>
      </c>
      <c r="M43" s="200" t="n">
        <f aca="false">M42*C42</f>
        <v>655.7755</v>
      </c>
      <c r="N43" s="184"/>
    </row>
    <row r="44" customFormat="false" ht="12.75" hidden="false" customHeight="false" outlineLevel="0" collapsed="false">
      <c r="A44" s="178" t="n">
        <v>14</v>
      </c>
      <c r="B44" s="77" t="s">
        <v>630</v>
      </c>
      <c r="C44" s="180" t="n">
        <v>31065.98</v>
      </c>
      <c r="D44" s="181"/>
      <c r="E44" s="184"/>
      <c r="F44" s="193"/>
      <c r="G44" s="193"/>
      <c r="H44" s="190" t="n">
        <v>0.2</v>
      </c>
      <c r="I44" s="190" t="n">
        <v>0.2</v>
      </c>
      <c r="J44" s="190" t="n">
        <v>0.2</v>
      </c>
      <c r="K44" s="198" t="n">
        <v>0.2</v>
      </c>
      <c r="L44" s="190" t="n">
        <v>0.2</v>
      </c>
      <c r="M44" s="186"/>
      <c r="N44" s="184"/>
    </row>
    <row r="45" customFormat="false" ht="12.75" hidden="false" customHeight="false" outlineLevel="0" collapsed="false">
      <c r="A45" s="178"/>
      <c r="B45" s="184"/>
      <c r="C45" s="180"/>
      <c r="D45" s="181"/>
      <c r="E45" s="184"/>
      <c r="F45" s="195"/>
      <c r="G45" s="195"/>
      <c r="H45" s="188" t="n">
        <f aca="false">$C44*H44</f>
        <v>6213.196</v>
      </c>
      <c r="I45" s="188" t="n">
        <f aca="false">$C44*I44</f>
        <v>6213.196</v>
      </c>
      <c r="J45" s="188" t="n">
        <f aca="false">$C44*J44</f>
        <v>6213.196</v>
      </c>
      <c r="K45" s="197" t="n">
        <f aca="false">$C44*K44</f>
        <v>6213.196</v>
      </c>
      <c r="L45" s="188" t="n">
        <f aca="false">$C44*L44</f>
        <v>6213.196</v>
      </c>
      <c r="M45" s="186"/>
      <c r="N45" s="184"/>
    </row>
    <row r="46" customFormat="false" ht="12.75" hidden="false" customHeight="false" outlineLevel="0" collapsed="false">
      <c r="A46" s="178" t="n">
        <v>15</v>
      </c>
      <c r="B46" s="77" t="s">
        <v>716</v>
      </c>
      <c r="C46" s="180" t="n">
        <v>42505.05</v>
      </c>
      <c r="D46" s="181"/>
      <c r="E46" s="184"/>
      <c r="F46" s="191"/>
      <c r="G46" s="196"/>
      <c r="H46" s="196"/>
      <c r="I46" s="196"/>
      <c r="J46" s="190" t="n">
        <v>0.1</v>
      </c>
      <c r="K46" s="198" t="n">
        <v>0.2</v>
      </c>
      <c r="L46" s="198" t="n">
        <v>0.3</v>
      </c>
      <c r="M46" s="198" t="n">
        <v>0.4</v>
      </c>
      <c r="N46" s="184"/>
    </row>
    <row r="47" customFormat="false" ht="12.75" hidden="false" customHeight="false" outlineLevel="0" collapsed="false">
      <c r="A47" s="178"/>
      <c r="B47" s="184"/>
      <c r="C47" s="180"/>
      <c r="D47" s="181"/>
      <c r="E47" s="184"/>
      <c r="F47" s="209"/>
      <c r="G47" s="195"/>
      <c r="H47" s="188"/>
      <c r="I47" s="188"/>
      <c r="J47" s="188" t="n">
        <f aca="false">$C46*J46</f>
        <v>4250.505</v>
      </c>
      <c r="K47" s="197" t="n">
        <f aca="false">$C46*K46</f>
        <v>8501.01</v>
      </c>
      <c r="L47" s="195" t="n">
        <f aca="false">L46*C46</f>
        <v>12751.515</v>
      </c>
      <c r="M47" s="200" t="n">
        <f aca="false">M46*C46</f>
        <v>17002.02</v>
      </c>
      <c r="N47" s="184"/>
    </row>
    <row r="48" customFormat="false" ht="12.75" hidden="false" customHeight="false" outlineLevel="0" collapsed="false">
      <c r="A48" s="178" t="n">
        <v>16</v>
      </c>
      <c r="B48" s="77" t="s">
        <v>783</v>
      </c>
      <c r="C48" s="180" t="n">
        <v>2753.61</v>
      </c>
      <c r="D48" s="181"/>
      <c r="E48" s="184"/>
      <c r="F48" s="191"/>
      <c r="G48" s="196"/>
      <c r="H48" s="190" t="n">
        <v>0.3</v>
      </c>
      <c r="I48" s="190" t="n">
        <v>0.3</v>
      </c>
      <c r="J48" s="193"/>
      <c r="K48" s="194"/>
      <c r="L48" s="190" t="n">
        <v>0.2</v>
      </c>
      <c r="M48" s="190" t="n">
        <v>0.2</v>
      </c>
      <c r="N48" s="184"/>
    </row>
    <row r="49" customFormat="false" ht="12.75" hidden="false" customHeight="false" outlineLevel="0" collapsed="false">
      <c r="A49" s="178"/>
      <c r="B49" s="184"/>
      <c r="C49" s="180"/>
      <c r="D49" s="181"/>
      <c r="E49" s="184"/>
      <c r="F49" s="209"/>
      <c r="G49" s="195"/>
      <c r="H49" s="188" t="n">
        <f aca="false">$C48*H48</f>
        <v>826.083</v>
      </c>
      <c r="I49" s="188" t="n">
        <f aca="false">$C48*I48</f>
        <v>826.083</v>
      </c>
      <c r="J49" s="195"/>
      <c r="K49" s="210"/>
      <c r="L49" s="195" t="n">
        <f aca="false">L48*C48</f>
        <v>550.722</v>
      </c>
      <c r="M49" s="200" t="n">
        <f aca="false">M48*C48</f>
        <v>550.722</v>
      </c>
      <c r="N49" s="184"/>
    </row>
    <row r="50" customFormat="false" ht="12.75" hidden="false" customHeight="false" outlineLevel="0" collapsed="false">
      <c r="A50" s="178" t="n">
        <v>17</v>
      </c>
      <c r="B50" s="77" t="s">
        <v>830</v>
      </c>
      <c r="C50" s="180" t="n">
        <v>19998.18</v>
      </c>
      <c r="D50" s="181"/>
      <c r="E50" s="184"/>
      <c r="F50" s="193"/>
      <c r="G50" s="193"/>
      <c r="H50" s="190" t="n">
        <v>0.05</v>
      </c>
      <c r="I50" s="190" t="n">
        <v>0.1</v>
      </c>
      <c r="J50" s="190" t="n">
        <v>0.1</v>
      </c>
      <c r="K50" s="190" t="n">
        <v>0.2</v>
      </c>
      <c r="L50" s="190" t="n">
        <v>0.3</v>
      </c>
      <c r="M50" s="190" t="n">
        <v>0.25</v>
      </c>
      <c r="N50" s="184"/>
    </row>
    <row r="51" customFormat="false" ht="12.75" hidden="false" customHeight="false" outlineLevel="0" collapsed="false">
      <c r="A51" s="184"/>
      <c r="B51" s="184"/>
      <c r="C51" s="211"/>
      <c r="D51" s="183"/>
      <c r="E51" s="184"/>
      <c r="F51" s="188"/>
      <c r="G51" s="188"/>
      <c r="H51" s="188" t="n">
        <f aca="false">H50*$C50</f>
        <v>999.909</v>
      </c>
      <c r="I51" s="188" t="n">
        <f aca="false">I50*$C50</f>
        <v>1999.818</v>
      </c>
      <c r="J51" s="188" t="n">
        <f aca="false">J50*$C50</f>
        <v>1999.818</v>
      </c>
      <c r="K51" s="188" t="n">
        <f aca="false">K50*$C50</f>
        <v>3999.636</v>
      </c>
      <c r="L51" s="188" t="n">
        <f aca="false">L50*$C50</f>
        <v>5999.454</v>
      </c>
      <c r="M51" s="188" t="n">
        <f aca="false">M50*$C50</f>
        <v>4999.545</v>
      </c>
      <c r="N51" s="184"/>
    </row>
    <row r="52" customFormat="false" ht="12.75" hidden="false" customHeight="false" outlineLevel="0" collapsed="false">
      <c r="A52" s="212" t="n">
        <v>18</v>
      </c>
      <c r="B52" s="77" t="s">
        <v>896</v>
      </c>
      <c r="C52" s="211" t="n">
        <v>153305.7</v>
      </c>
      <c r="D52" s="181"/>
      <c r="E52" s="184"/>
      <c r="F52" s="188"/>
      <c r="G52" s="188"/>
      <c r="H52" s="213" t="n">
        <v>0.05</v>
      </c>
      <c r="I52" s="213" t="n">
        <v>0.05</v>
      </c>
      <c r="J52" s="213" t="n">
        <v>0.1</v>
      </c>
      <c r="K52" s="213" t="n">
        <v>0.2</v>
      </c>
      <c r="L52" s="213" t="n">
        <v>0.25</v>
      </c>
      <c r="M52" s="213" t="n">
        <v>0.25</v>
      </c>
      <c r="N52" s="213" t="n">
        <v>0.1</v>
      </c>
    </row>
    <row r="53" customFormat="false" ht="12.75" hidden="false" customHeight="false" outlineLevel="0" collapsed="false">
      <c r="A53" s="212"/>
      <c r="B53" s="184"/>
      <c r="C53" s="211"/>
      <c r="D53" s="183"/>
      <c r="E53" s="184"/>
      <c r="F53" s="188"/>
      <c r="G53" s="188"/>
      <c r="H53" s="188" t="n">
        <f aca="false">H52*$C52</f>
        <v>7665.285</v>
      </c>
      <c r="I53" s="188" t="n">
        <f aca="false">I52*$C52</f>
        <v>7665.285</v>
      </c>
      <c r="J53" s="188" t="n">
        <f aca="false">J52*$C52</f>
        <v>15330.57</v>
      </c>
      <c r="K53" s="188" t="n">
        <f aca="false">K52*$C52</f>
        <v>30661.14</v>
      </c>
      <c r="L53" s="188" t="n">
        <f aca="false">L52*$C52</f>
        <v>38326.425</v>
      </c>
      <c r="M53" s="188" t="n">
        <f aca="false">M52*$C52</f>
        <v>38326.425</v>
      </c>
      <c r="N53" s="207" t="n">
        <f aca="false">N52*C52</f>
        <v>15330.57</v>
      </c>
    </row>
    <row r="54" customFormat="false" ht="12.75" hidden="false" customHeight="false" outlineLevel="0" collapsed="false">
      <c r="A54" s="212" t="n">
        <v>19</v>
      </c>
      <c r="B54" s="214" t="s">
        <v>1109</v>
      </c>
      <c r="C54" s="211" t="n">
        <v>1091.57</v>
      </c>
      <c r="D54" s="181"/>
      <c r="E54" s="184"/>
      <c r="F54" s="188"/>
      <c r="G54" s="188"/>
      <c r="H54" s="188"/>
      <c r="I54" s="213" t="n">
        <v>0.2</v>
      </c>
      <c r="J54" s="188"/>
      <c r="K54" s="197"/>
      <c r="L54" s="188"/>
      <c r="M54" s="215" t="n">
        <v>0.8</v>
      </c>
      <c r="N54" s="184"/>
    </row>
    <row r="55" customFormat="false" ht="12.75" hidden="false" customHeight="false" outlineLevel="0" collapsed="false">
      <c r="A55" s="212"/>
      <c r="B55" s="184"/>
      <c r="C55" s="211"/>
      <c r="D55" s="183"/>
      <c r="E55" s="184"/>
      <c r="F55" s="188"/>
      <c r="G55" s="188"/>
      <c r="H55" s="188"/>
      <c r="I55" s="188" t="n">
        <f aca="false">I54*C54</f>
        <v>218.314</v>
      </c>
      <c r="J55" s="188"/>
      <c r="K55" s="197"/>
      <c r="L55" s="188"/>
      <c r="M55" s="200" t="n">
        <f aca="false">M54*C54</f>
        <v>873.256</v>
      </c>
      <c r="N55" s="184"/>
    </row>
    <row r="56" customFormat="false" ht="12.75" hidden="false" customHeight="false" outlineLevel="0" collapsed="false">
      <c r="A56" s="212" t="n">
        <v>20</v>
      </c>
      <c r="B56" s="214" t="s">
        <v>1119</v>
      </c>
      <c r="C56" s="211" t="n">
        <v>29074.08</v>
      </c>
      <c r="D56" s="181"/>
      <c r="E56" s="184"/>
      <c r="F56" s="188"/>
      <c r="G56" s="188"/>
      <c r="H56" s="188"/>
      <c r="I56" s="188"/>
      <c r="J56" s="188"/>
      <c r="K56" s="216" t="n">
        <v>0.2</v>
      </c>
      <c r="L56" s="213" t="n">
        <v>0.3</v>
      </c>
      <c r="M56" s="213" t="n">
        <v>0.3</v>
      </c>
      <c r="N56" s="213" t="n">
        <v>0.2</v>
      </c>
    </row>
    <row r="57" customFormat="false" ht="12.75" hidden="false" customHeight="false" outlineLevel="0" collapsed="false">
      <c r="A57" s="212"/>
      <c r="B57" s="184"/>
      <c r="C57" s="211"/>
      <c r="D57" s="183"/>
      <c r="E57" s="184"/>
      <c r="F57" s="188"/>
      <c r="G57" s="188"/>
      <c r="H57" s="188"/>
      <c r="I57" s="188"/>
      <c r="J57" s="188"/>
      <c r="K57" s="197" t="n">
        <f aca="false">K56*$C56</f>
        <v>5814.816</v>
      </c>
      <c r="L57" s="197" t="n">
        <f aca="false">L56*$C56</f>
        <v>8722.224</v>
      </c>
      <c r="M57" s="197" t="n">
        <f aca="false">M56*$C56</f>
        <v>8722.224</v>
      </c>
      <c r="N57" s="188" t="n">
        <f aca="false">N56*$C56</f>
        <v>5814.816</v>
      </c>
    </row>
    <row r="58" customFormat="false" ht="12.75" hidden="false" customHeight="false" outlineLevel="0" collapsed="false">
      <c r="A58" s="212" t="n">
        <v>21</v>
      </c>
      <c r="B58" s="77" t="s">
        <v>1191</v>
      </c>
      <c r="C58" s="211" t="n">
        <v>3644.59</v>
      </c>
      <c r="D58" s="181"/>
      <c r="E58" s="184"/>
      <c r="F58" s="188"/>
      <c r="G58" s="188"/>
      <c r="H58" s="188"/>
      <c r="I58" s="188"/>
      <c r="J58" s="188"/>
      <c r="K58" s="197"/>
      <c r="L58" s="188"/>
      <c r="M58" s="186"/>
      <c r="N58" s="213" t="n">
        <v>1</v>
      </c>
    </row>
    <row r="59" customFormat="false" ht="12.75" hidden="false" customHeight="false" outlineLevel="0" collapsed="false">
      <c r="A59" s="212"/>
      <c r="B59" s="184"/>
      <c r="C59" s="211"/>
      <c r="D59" s="183"/>
      <c r="E59" s="184"/>
      <c r="F59" s="188"/>
      <c r="G59" s="188"/>
      <c r="H59" s="188"/>
      <c r="I59" s="188"/>
      <c r="J59" s="188"/>
      <c r="K59" s="197"/>
      <c r="L59" s="188"/>
      <c r="M59" s="186"/>
      <c r="N59" s="207" t="n">
        <f aca="false">N58*C58</f>
        <v>3644.59</v>
      </c>
    </row>
    <row r="60" customFormat="false" ht="12.75" hidden="false" customHeight="false" outlineLevel="0" collapsed="false">
      <c r="A60" s="212" t="n">
        <v>22</v>
      </c>
      <c r="B60" s="77" t="s">
        <v>1307</v>
      </c>
      <c r="C60" s="211" t="n">
        <v>15657.18</v>
      </c>
      <c r="D60" s="181"/>
      <c r="E60" s="184"/>
      <c r="F60" s="213" t="n">
        <v>0.15</v>
      </c>
      <c r="G60" s="213" t="n">
        <v>0.1</v>
      </c>
      <c r="H60" s="217"/>
      <c r="I60" s="217"/>
      <c r="J60" s="217"/>
      <c r="K60" s="216" t="n">
        <v>0.3</v>
      </c>
      <c r="L60" s="213" t="n">
        <v>0.2</v>
      </c>
      <c r="M60" s="216" t="n">
        <v>0.15</v>
      </c>
      <c r="N60" s="213" t="n">
        <v>0.1</v>
      </c>
    </row>
    <row r="61" customFormat="false" ht="12.75" hidden="false" customHeight="false" outlineLevel="0" collapsed="false">
      <c r="A61" s="212"/>
      <c r="B61" s="184"/>
      <c r="C61" s="211"/>
      <c r="D61" s="183"/>
      <c r="E61" s="184"/>
      <c r="F61" s="188" t="n">
        <f aca="false">F60*C60</f>
        <v>2348.577</v>
      </c>
      <c r="G61" s="188" t="n">
        <f aca="false">G60*C60</f>
        <v>1565.718</v>
      </c>
      <c r="H61" s="188"/>
      <c r="I61" s="188"/>
      <c r="J61" s="188"/>
      <c r="K61" s="197" t="n">
        <f aca="false">K60*C60</f>
        <v>4697.154</v>
      </c>
      <c r="L61" s="188" t="n">
        <f aca="false">L60*C60</f>
        <v>3131.436</v>
      </c>
      <c r="M61" s="200" t="n">
        <f aca="false">M60*C60</f>
        <v>2348.577</v>
      </c>
      <c r="N61" s="207" t="n">
        <f aca="false">N60*C60</f>
        <v>1565.718</v>
      </c>
    </row>
    <row r="62" customFormat="false" ht="12.75" hidden="false" customHeight="false" outlineLevel="0" collapsed="false">
      <c r="A62" s="212" t="n">
        <v>23</v>
      </c>
      <c r="B62" s="77" t="s">
        <v>1233</v>
      </c>
      <c r="C62" s="211" t="n">
        <v>63803.89</v>
      </c>
      <c r="D62" s="181"/>
      <c r="E62" s="213" t="n">
        <v>0.15</v>
      </c>
      <c r="F62" s="213" t="n">
        <v>0.25</v>
      </c>
      <c r="G62" s="217"/>
      <c r="H62" s="188"/>
      <c r="I62" s="188"/>
      <c r="J62" s="188"/>
      <c r="K62" s="197"/>
      <c r="L62" s="213" t="n">
        <v>0.15</v>
      </c>
      <c r="M62" s="213" t="n">
        <v>0.3</v>
      </c>
      <c r="N62" s="213" t="n">
        <v>0.15</v>
      </c>
    </row>
    <row r="63" customFormat="false" ht="12.75" hidden="false" customHeight="false" outlineLevel="0" collapsed="false">
      <c r="A63" s="212"/>
      <c r="B63" s="184"/>
      <c r="C63" s="211"/>
      <c r="D63" s="183"/>
      <c r="E63" s="207" t="n">
        <f aca="false">E62*C62</f>
        <v>9570.5835</v>
      </c>
      <c r="F63" s="207" t="n">
        <f aca="false">F62*C62</f>
        <v>15950.9725</v>
      </c>
      <c r="G63" s="207"/>
      <c r="H63" s="188"/>
      <c r="I63" s="188"/>
      <c r="J63" s="188"/>
      <c r="K63" s="197"/>
      <c r="L63" s="188" t="n">
        <f aca="false">L62*C62</f>
        <v>9570.5835</v>
      </c>
      <c r="M63" s="200" t="n">
        <f aca="false">M62*C62</f>
        <v>19141.167</v>
      </c>
      <c r="N63" s="207" t="n">
        <f aca="false">N62*C62</f>
        <v>9570.5835</v>
      </c>
    </row>
    <row r="64" customFormat="false" ht="12.75" hidden="false" customHeight="false" outlineLevel="0" collapsed="false">
      <c r="A64" s="212" t="n">
        <v>24</v>
      </c>
      <c r="B64" s="77" t="s">
        <v>1284</v>
      </c>
      <c r="C64" s="211" t="n">
        <v>3141.28</v>
      </c>
      <c r="D64" s="181"/>
      <c r="E64" s="184"/>
      <c r="F64" s="188"/>
      <c r="G64" s="188"/>
      <c r="H64" s="188"/>
      <c r="I64" s="188"/>
      <c r="J64" s="188"/>
      <c r="K64" s="197"/>
      <c r="L64" s="188"/>
      <c r="M64" s="216" t="n">
        <v>0.4</v>
      </c>
      <c r="N64" s="213" t="n">
        <v>0.6</v>
      </c>
    </row>
    <row r="65" customFormat="false" ht="12.75" hidden="false" customHeight="false" outlineLevel="0" collapsed="false">
      <c r="A65" s="184"/>
      <c r="B65" s="184"/>
      <c r="C65" s="211"/>
      <c r="D65" s="184"/>
      <c r="E65" s="184"/>
      <c r="F65" s="184"/>
      <c r="G65" s="184"/>
      <c r="H65" s="184"/>
      <c r="I65" s="184"/>
      <c r="J65" s="184"/>
      <c r="K65" s="184"/>
      <c r="L65" s="184"/>
      <c r="M65" s="207" t="n">
        <f aca="false">M64*C64</f>
        <v>1256.512</v>
      </c>
      <c r="N65" s="207" t="n">
        <f aca="false">N64*C64</f>
        <v>1884.768</v>
      </c>
    </row>
    <row r="66" customFormat="false" ht="13.5" hidden="false" customHeight="false" outlineLevel="0" collapsed="false">
      <c r="C66" s="218"/>
      <c r="L66" s="219"/>
    </row>
    <row r="67" customFormat="false" ht="13.5" hidden="false" customHeight="true" outlineLevel="0" collapsed="false">
      <c r="A67" s="220" t="s">
        <v>1308</v>
      </c>
      <c r="B67" s="220"/>
      <c r="C67" s="221" t="n">
        <f aca="false">SUM(C18:C64)</f>
        <v>1839782.96</v>
      </c>
      <c r="D67" s="222" t="n">
        <f aca="false">SUM(D18:D64)</f>
        <v>0</v>
      </c>
      <c r="E67" s="223" t="n">
        <f aca="false">E19+E21+E23+E25+E27+E29+E31+E33+E35+E37+E39+E41+E43+E45+E47+E49+E51+E53+E55+E57+E59+E61+E63+E65</f>
        <v>47689.6115</v>
      </c>
      <c r="F67" s="223" t="n">
        <f aca="false">F19+F21+F23+F25+F27+F29+F31+F33+F35+F37+F39+F41+F43+F45+F47+F49+F51+F53+F55+F57+F59+F61+F63+F65</f>
        <v>117104.6445</v>
      </c>
      <c r="G67" s="223" t="n">
        <f aca="false">G19+G21+G23+G25+G27+G29+G31+G33+G35+G37+G39+G41+G43+G45+G47+G49+G51+G53+G55+G57+G59+G61+G63+G65</f>
        <v>225707.1525</v>
      </c>
      <c r="H67" s="224" t="n">
        <f aca="false">H19+H21+H23+H25+H27+H29+H31+H33+H35+H37+H39+H41+H43+H45+H47+H49+H51+H53+H55+H57+H59+H61+H63+H65</f>
        <v>267766.8735</v>
      </c>
      <c r="I67" s="223" t="e">
        <f aca="false">I19+I21+I23+I25+I27+I29+I31+I33+I35+I37+I39+I41+I43+I45+I47+I49+I51+I53+I55+I57+I59+I61+I63+I65</f>
        <v>#VALUE!</v>
      </c>
      <c r="J67" s="223" t="n">
        <f aca="false">J19+J21+J23+J25+J27+J29+J31+J33+J35+J37+J39+J41+J43+J45+J47+J49+J51+J53+J55+J57+J59+J61+J63+J65</f>
        <v>268339.795</v>
      </c>
      <c r="K67" s="223" t="n">
        <f aca="false">K19+K21+K23+K25+K27+K29+K31+K33+K35+K37+K39+K41+K43+K45+K47+K49+K51+K53+K55+K57+K59+K61+K63+K65</f>
        <v>237119.168</v>
      </c>
      <c r="L67" s="223" t="n">
        <f aca="false">L19+L21+L23+L25+L27+L29+L31+L33+L35+L37+L39+L41+L43+L45+L47+L49+L51+L53+L55+L57+L59+L61+L63+L65</f>
        <v>242970.2915</v>
      </c>
      <c r="M67" s="223" t="n">
        <f aca="false">M19+M21+M23+M25+M27+M29+M31+M33+M35+M37+M39+M41+M43+M45+M47+M49+M51+M53+M55+M57+M59+M61+M63+M65</f>
        <v>139927.709</v>
      </c>
      <c r="N67" s="223" t="n">
        <f aca="false">N19+N21+N23+N25+N27+N29+N31+N33+N35+N37+N39+N41+N43+N45+N47+N49+N51+N53+N55+N57+N59+N61+N63+N65</f>
        <v>41623.768</v>
      </c>
    </row>
    <row r="68" customFormat="false" ht="13.5" hidden="false" customHeight="false" outlineLevel="0" collapsed="false">
      <c r="C68" s="218"/>
      <c r="E68" s="225"/>
      <c r="F68" s="225"/>
      <c r="G68" s="225"/>
      <c r="H68" s="225"/>
      <c r="I68" s="225"/>
      <c r="J68" s="225"/>
      <c r="K68" s="225"/>
      <c r="L68" s="226"/>
      <c r="M68" s="226"/>
      <c r="N68" s="226"/>
    </row>
    <row r="69" customFormat="false" ht="13.5" hidden="false" customHeight="false" outlineLevel="0" collapsed="false">
      <c r="C69" s="218"/>
      <c r="E69" s="227"/>
      <c r="F69" s="228"/>
      <c r="G69" s="228"/>
      <c r="H69" s="228"/>
      <c r="I69" s="228"/>
      <c r="J69" s="228"/>
      <c r="K69" s="228"/>
      <c r="L69" s="229"/>
      <c r="M69" s="229"/>
      <c r="N69" s="229"/>
    </row>
    <row r="70" customFormat="false" ht="12.75" hidden="false" customHeight="false" outlineLevel="0" collapsed="false">
      <c r="C70" s="218"/>
    </row>
  </sheetData>
  <mergeCells count="5">
    <mergeCell ref="A1:N7"/>
    <mergeCell ref="A13:N13"/>
    <mergeCell ref="A14:H14"/>
    <mergeCell ref="A15:H15"/>
    <mergeCell ref="A67:B67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64.42"/>
    <col collapsed="false" customWidth="true" hidden="false" outlineLevel="0" max="3" min="3" style="150" width="15.99"/>
    <col collapsed="false" customWidth="true" hidden="false" outlineLevel="0" max="4" min="4" style="150" width="10.56"/>
    <col collapsed="false" customWidth="true" hidden="false" outlineLevel="0" max="5" min="5" style="150" width="12.85"/>
    <col collapsed="false" customWidth="true" hidden="false" outlineLevel="0" max="12" min="6" style="150" width="14.41"/>
    <col collapsed="false" customWidth="true" hidden="false" outlineLevel="0" max="13" min="13" style="150" width="14.28"/>
    <col collapsed="false" customWidth="true" hidden="false" outlineLevel="0" max="14" min="14" style="150" width="13.28"/>
    <col collapsed="false" customWidth="false" hidden="false" outlineLevel="0" max="257" min="15" style="150" width="9.14"/>
  </cols>
  <sheetData>
    <row r="1" customFormat="false" ht="15" hidden="false" customHeight="tru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5" customFormat="true" ht="7.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s="5" customFormat="true" ht="12.7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</row>
    <row r="4" s="7" customFormat="true" ht="18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s="7" customFormat="true" ht="13.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</row>
    <row r="6" customFormat="false" ht="1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  <c r="IN6" s="152"/>
      <c r="IO6" s="152"/>
      <c r="IP6" s="152"/>
      <c r="IQ6" s="152"/>
      <c r="IR6" s="152"/>
      <c r="IS6" s="152"/>
      <c r="IT6" s="152"/>
      <c r="IU6" s="152"/>
      <c r="IV6" s="152"/>
    </row>
    <row r="7" customFormat="false" ht="13.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  <c r="IV7" s="152"/>
    </row>
    <row r="8" customFormat="false" ht="12.75" hidden="false" customHeight="true" outlineLevel="0" collapsed="false">
      <c r="A8" s="153"/>
      <c r="B8" s="153"/>
      <c r="C8" s="154"/>
      <c r="D8" s="155"/>
      <c r="E8" s="156"/>
      <c r="F8" s="153"/>
      <c r="G8" s="153"/>
      <c r="H8" s="153"/>
      <c r="I8" s="157"/>
      <c r="J8" s="157"/>
      <c r="K8" s="157"/>
      <c r="L8" s="157"/>
      <c r="M8" s="157"/>
      <c r="N8" s="157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  <c r="IN8" s="152"/>
      <c r="IO8" s="152"/>
      <c r="IP8" s="152"/>
      <c r="IQ8" s="152"/>
      <c r="IR8" s="152"/>
      <c r="IS8" s="152"/>
      <c r="IT8" s="152"/>
      <c r="IU8" s="152"/>
      <c r="IV8" s="152"/>
    </row>
    <row r="9" s="7" customFormat="true" ht="12.75" hidden="false" customHeight="false" outlineLevel="0" collapsed="false">
      <c r="A9" s="12" t="s">
        <v>1</v>
      </c>
      <c r="B9" s="13"/>
      <c r="C9" s="13"/>
      <c r="D9" s="14"/>
      <c r="E9" s="15"/>
      <c r="F9" s="16"/>
      <c r="G9" s="17"/>
      <c r="H9" s="15"/>
      <c r="I9" s="158"/>
      <c r="J9" s="158"/>
      <c r="K9" s="158"/>
      <c r="L9" s="158"/>
      <c r="M9" s="158"/>
      <c r="N9" s="159"/>
    </row>
    <row r="10" s="7" customFormat="true" ht="12.75" hidden="false" customHeight="false" outlineLevel="0" collapsed="false">
      <c r="A10" s="19" t="s">
        <v>2</v>
      </c>
      <c r="B10" s="20"/>
      <c r="C10" s="20"/>
      <c r="D10" s="21"/>
      <c r="E10" s="22"/>
      <c r="F10" s="10"/>
      <c r="G10" s="23"/>
      <c r="H10" s="22"/>
      <c r="I10" s="41"/>
      <c r="J10" s="41"/>
      <c r="K10" s="41"/>
      <c r="L10" s="41"/>
      <c r="M10" s="41"/>
      <c r="N10" s="160"/>
    </row>
    <row r="11" s="7" customFormat="true" ht="13.5" hidden="false" customHeight="false" outlineLevel="0" collapsed="false">
      <c r="A11" s="25" t="s">
        <v>3</v>
      </c>
      <c r="B11" s="26"/>
      <c r="C11" s="26"/>
      <c r="D11" s="27"/>
      <c r="E11" s="28"/>
      <c r="F11" s="29"/>
      <c r="G11" s="30"/>
      <c r="H11" s="161"/>
      <c r="I11" s="162"/>
      <c r="J11" s="162"/>
      <c r="K11" s="162"/>
      <c r="L11" s="162"/>
      <c r="M11" s="162"/>
      <c r="N11" s="163"/>
    </row>
    <row r="12" s="7" customFormat="true" ht="13.5" hidden="false" customHeight="false" outlineLevel="0" collapsed="false">
      <c r="A12" s="164"/>
      <c r="B12" s="164"/>
      <c r="C12" s="164"/>
      <c r="D12" s="165"/>
      <c r="E12" s="166"/>
      <c r="F12" s="167"/>
      <c r="G12" s="20"/>
      <c r="H12" s="22"/>
    </row>
    <row r="13" s="5" customFormat="true" ht="16.5" hidden="false" customHeight="false" outlineLevel="0" collapsed="false">
      <c r="A13" s="52" t="s">
        <v>1293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s="59" customFormat="true" ht="12.75" hidden="false" customHeight="true" outlineLevel="0" collapsed="false">
      <c r="A14" s="168" t="s">
        <v>1294</v>
      </c>
      <c r="B14" s="168"/>
      <c r="C14" s="168"/>
      <c r="D14" s="168"/>
      <c r="E14" s="168"/>
      <c r="F14" s="168"/>
      <c r="G14" s="168"/>
      <c r="H14" s="168"/>
      <c r="I14" s="230"/>
      <c r="J14" s="231"/>
      <c r="K14" s="231"/>
      <c r="L14" s="231"/>
      <c r="M14" s="231"/>
      <c r="N14" s="231"/>
    </row>
    <row r="15" s="39" customFormat="true" ht="15.75" hidden="false" customHeight="false" outlineLevel="0" collapsed="false">
      <c r="A15" s="168" t="s">
        <v>1295</v>
      </c>
      <c r="B15" s="168"/>
      <c r="C15" s="168"/>
      <c r="D15" s="168"/>
      <c r="E15" s="168"/>
      <c r="F15" s="168"/>
      <c r="G15" s="168"/>
      <c r="H15" s="168"/>
      <c r="I15" s="231"/>
      <c r="J15" s="231"/>
      <c r="K15" s="231"/>
      <c r="L15" s="231"/>
      <c r="M15" s="231"/>
      <c r="N15" s="231"/>
    </row>
    <row r="16" customFormat="false" ht="13.5" hidden="false" customHeight="false" outlineLevel="0" collapsed="false">
      <c r="A16" s="170" t="s">
        <v>8</v>
      </c>
      <c r="B16" s="171" t="s">
        <v>11</v>
      </c>
      <c r="C16" s="171" t="s">
        <v>15</v>
      </c>
      <c r="D16" s="171" t="s">
        <v>1303</v>
      </c>
      <c r="E16" s="171" t="n">
        <v>1</v>
      </c>
      <c r="F16" s="171" t="n">
        <v>2</v>
      </c>
      <c r="G16" s="171" t="n">
        <v>3</v>
      </c>
      <c r="H16" s="171" t="n">
        <v>4</v>
      </c>
      <c r="I16" s="171" t="n">
        <v>5</v>
      </c>
      <c r="J16" s="171" t="n">
        <v>6</v>
      </c>
      <c r="K16" s="171" t="n">
        <v>7</v>
      </c>
      <c r="L16" s="172" t="n">
        <v>8</v>
      </c>
      <c r="M16" s="171" t="n">
        <v>9</v>
      </c>
      <c r="N16" s="173" t="n">
        <v>10</v>
      </c>
    </row>
    <row r="17" customFormat="false" ht="12.75" hidden="false" customHeight="false" outlineLevel="0" collapsed="false">
      <c r="A17" s="174"/>
      <c r="B17" s="175"/>
      <c r="C17" s="175"/>
      <c r="D17" s="175"/>
      <c r="E17" s="176"/>
      <c r="F17" s="176"/>
      <c r="G17" s="176"/>
      <c r="H17" s="176"/>
      <c r="I17" s="176"/>
      <c r="J17" s="176"/>
      <c r="K17" s="177"/>
      <c r="L17" s="176"/>
      <c r="M17" s="176"/>
      <c r="N17" s="176"/>
    </row>
    <row r="18" customFormat="false" ht="12.75" hidden="false" customHeight="false" outlineLevel="0" collapsed="false">
      <c r="A18" s="178" t="n">
        <v>1</v>
      </c>
      <c r="B18" s="179" t="s">
        <v>20</v>
      </c>
      <c r="C18" s="180" t="n">
        <v>36506.45</v>
      </c>
      <c r="D18" s="181"/>
      <c r="E18" s="182" t="n">
        <v>1</v>
      </c>
      <c r="F18" s="183"/>
      <c r="G18" s="184"/>
      <c r="H18" s="184"/>
      <c r="I18" s="184"/>
      <c r="J18" s="184"/>
      <c r="K18" s="185"/>
      <c r="L18" s="184"/>
      <c r="M18" s="186"/>
      <c r="N18" s="184"/>
    </row>
    <row r="19" customFormat="false" ht="20.25" hidden="false" customHeight="true" outlineLevel="0" collapsed="false">
      <c r="A19" s="178"/>
      <c r="B19" s="187"/>
      <c r="C19" s="180"/>
      <c r="D19" s="181"/>
      <c r="E19" s="188" t="n">
        <f aca="false">C18*E18</f>
        <v>36506.45</v>
      </c>
      <c r="F19" s="188"/>
      <c r="G19" s="184"/>
      <c r="H19" s="184"/>
      <c r="I19" s="184"/>
      <c r="J19" s="184"/>
      <c r="K19" s="185"/>
      <c r="L19" s="184"/>
      <c r="M19" s="186"/>
      <c r="N19" s="184"/>
    </row>
    <row r="20" customFormat="false" ht="12.75" hidden="false" customHeight="false" outlineLevel="0" collapsed="false">
      <c r="A20" s="178" t="n">
        <v>2</v>
      </c>
      <c r="B20" s="189" t="s">
        <v>52</v>
      </c>
      <c r="C20" s="180" t="n">
        <v>10750.52</v>
      </c>
      <c r="D20" s="181"/>
      <c r="E20" s="190" t="n">
        <v>0.15</v>
      </c>
      <c r="F20" s="190" t="n">
        <v>0.85</v>
      </c>
      <c r="G20" s="183"/>
      <c r="H20" s="184"/>
      <c r="I20" s="184"/>
      <c r="J20" s="184"/>
      <c r="K20" s="185"/>
      <c r="L20" s="184"/>
      <c r="M20" s="186"/>
      <c r="N20" s="184"/>
    </row>
    <row r="21" customFormat="false" ht="15" hidden="false" customHeight="true" outlineLevel="0" collapsed="false">
      <c r="A21" s="178"/>
      <c r="B21" s="187"/>
      <c r="C21" s="180"/>
      <c r="D21" s="181"/>
      <c r="E21" s="188" t="n">
        <f aca="false">$C20*E20</f>
        <v>1612.578</v>
      </c>
      <c r="F21" s="188" t="n">
        <f aca="false">$C20*F20</f>
        <v>9137.942</v>
      </c>
      <c r="G21" s="188"/>
      <c r="H21" s="184"/>
      <c r="I21" s="184" t="s">
        <v>1304</v>
      </c>
      <c r="J21" s="184"/>
      <c r="K21" s="185"/>
      <c r="L21" s="184"/>
      <c r="M21" s="186"/>
      <c r="N21" s="184"/>
    </row>
    <row r="22" customFormat="false" ht="12.75" hidden="false" customHeight="false" outlineLevel="0" collapsed="false">
      <c r="A22" s="178" t="n">
        <v>3</v>
      </c>
      <c r="B22" s="189" t="s">
        <v>1305</v>
      </c>
      <c r="C22" s="180" t="n">
        <v>111770.93</v>
      </c>
      <c r="D22" s="181"/>
      <c r="E22" s="191"/>
      <c r="F22" s="190" t="n">
        <v>0.7</v>
      </c>
      <c r="G22" s="190" t="n">
        <v>0.3</v>
      </c>
      <c r="H22" s="184"/>
      <c r="I22" s="184"/>
      <c r="J22" s="184"/>
      <c r="K22" s="185"/>
      <c r="L22" s="184"/>
      <c r="M22" s="186"/>
      <c r="N22" s="184"/>
    </row>
    <row r="23" customFormat="false" ht="12.75" hidden="false" customHeight="false" outlineLevel="0" collapsed="false">
      <c r="A23" s="178"/>
      <c r="B23" s="187"/>
      <c r="C23" s="180"/>
      <c r="D23" s="181"/>
      <c r="E23" s="188"/>
      <c r="F23" s="188" t="n">
        <f aca="false">C22*F22</f>
        <v>78239.651</v>
      </c>
      <c r="G23" s="188" t="n">
        <f aca="false">C22*G22</f>
        <v>33531.279</v>
      </c>
      <c r="H23" s="184"/>
      <c r="I23" s="192"/>
      <c r="J23" s="192"/>
      <c r="K23" s="185"/>
      <c r="L23" s="184"/>
      <c r="M23" s="186"/>
      <c r="N23" s="184"/>
    </row>
    <row r="24" customFormat="false" ht="12.75" hidden="false" customHeight="false" outlineLevel="0" collapsed="false">
      <c r="A24" s="178" t="n">
        <v>4</v>
      </c>
      <c r="B24" s="189" t="s">
        <v>138</v>
      </c>
      <c r="C24" s="180" t="n">
        <v>114275.02</v>
      </c>
      <c r="D24" s="181"/>
      <c r="E24" s="184"/>
      <c r="F24" s="190" t="n">
        <v>0.1</v>
      </c>
      <c r="G24" s="190" t="n">
        <v>0.7</v>
      </c>
      <c r="H24" s="190" t="n">
        <v>0.2</v>
      </c>
      <c r="I24" s="193"/>
      <c r="J24" s="193"/>
      <c r="K24" s="194"/>
      <c r="L24" s="193"/>
      <c r="M24" s="186"/>
      <c r="N24" s="184"/>
    </row>
    <row r="25" customFormat="false" ht="12.75" hidden="false" customHeight="false" outlineLevel="0" collapsed="false">
      <c r="A25" s="178"/>
      <c r="B25" s="187"/>
      <c r="C25" s="180"/>
      <c r="D25" s="181"/>
      <c r="E25" s="184"/>
      <c r="F25" s="188" t="n">
        <f aca="false">C24*F24</f>
        <v>11427.502</v>
      </c>
      <c r="G25" s="188" t="n">
        <f aca="false">C24*G24</f>
        <v>79992.514</v>
      </c>
      <c r="H25" s="188" t="n">
        <f aca="false">C24*H24</f>
        <v>22855.004</v>
      </c>
      <c r="I25" s="195"/>
      <c r="J25" s="195"/>
      <c r="K25" s="185"/>
      <c r="L25" s="184"/>
      <c r="M25" s="186"/>
      <c r="N25" s="184"/>
    </row>
    <row r="26" customFormat="false" ht="12.75" hidden="false" customHeight="false" outlineLevel="0" collapsed="false">
      <c r="A26" s="178" t="n">
        <v>5</v>
      </c>
      <c r="B26" s="189" t="s">
        <v>167</v>
      </c>
      <c r="C26" s="180" t="n">
        <v>82993.21</v>
      </c>
      <c r="D26" s="181"/>
      <c r="E26" s="184"/>
      <c r="F26" s="191"/>
      <c r="G26" s="190" t="n">
        <v>0.15</v>
      </c>
      <c r="H26" s="190" t="n">
        <v>0.4</v>
      </c>
      <c r="I26" s="190" t="n">
        <v>0.45</v>
      </c>
      <c r="J26" s="196"/>
      <c r="K26" s="196"/>
      <c r="L26" s="184"/>
      <c r="M26" s="186"/>
      <c r="N26" s="184"/>
    </row>
    <row r="27" customFormat="false" ht="12.75" hidden="false" customHeight="false" outlineLevel="0" collapsed="false">
      <c r="A27" s="178"/>
      <c r="B27" s="184"/>
      <c r="C27" s="180"/>
      <c r="D27" s="181"/>
      <c r="E27" s="184"/>
      <c r="F27" s="188"/>
      <c r="G27" s="188" t="n">
        <f aca="false">$C26*G26</f>
        <v>12448.9815</v>
      </c>
      <c r="H27" s="188" t="n">
        <f aca="false">$C26*H26</f>
        <v>33197.284</v>
      </c>
      <c r="I27" s="188" t="n">
        <f aca="false">$C26*I26</f>
        <v>37346.9445</v>
      </c>
      <c r="J27" s="188"/>
      <c r="K27" s="197"/>
      <c r="L27" s="184"/>
      <c r="M27" s="186"/>
      <c r="N27" s="184"/>
    </row>
    <row r="28" customFormat="false" ht="12.75" hidden="false" customHeight="false" outlineLevel="0" collapsed="false">
      <c r="A28" s="178" t="n">
        <v>6</v>
      </c>
      <c r="B28" s="77" t="s">
        <v>193</v>
      </c>
      <c r="C28" s="180" t="n">
        <v>203645.42</v>
      </c>
      <c r="D28" s="181"/>
      <c r="E28" s="184"/>
      <c r="F28" s="184"/>
      <c r="G28" s="184"/>
      <c r="H28" s="196"/>
      <c r="I28" s="190" t="n">
        <v>0.1</v>
      </c>
      <c r="J28" s="190" t="n">
        <v>0.4</v>
      </c>
      <c r="K28" s="198" t="n">
        <v>0.3</v>
      </c>
      <c r="L28" s="190" t="n">
        <v>0.2</v>
      </c>
      <c r="M28" s="199"/>
      <c r="N28" s="184"/>
    </row>
    <row r="29" customFormat="false" ht="12.75" hidden="false" customHeight="false" outlineLevel="0" collapsed="false">
      <c r="A29" s="178"/>
      <c r="B29" s="184"/>
      <c r="C29" s="180"/>
      <c r="D29" s="181"/>
      <c r="E29" s="184"/>
      <c r="F29" s="184"/>
      <c r="G29" s="184"/>
      <c r="H29" s="188" t="n">
        <f aca="false">$C28*H28</f>
        <v>0</v>
      </c>
      <c r="I29" s="188" t="n">
        <f aca="false">$C28*I28</f>
        <v>20364.542</v>
      </c>
      <c r="J29" s="188" t="n">
        <f aca="false">$C28*J28</f>
        <v>81458.168</v>
      </c>
      <c r="K29" s="197" t="n">
        <f aca="false">$C28*K28</f>
        <v>61093.626</v>
      </c>
      <c r="L29" s="188" t="n">
        <f aca="false">$C28*L28</f>
        <v>40729.084</v>
      </c>
      <c r="M29" s="200"/>
      <c r="N29" s="184"/>
    </row>
    <row r="30" customFormat="false" ht="12.75" hidden="false" customHeight="false" outlineLevel="0" collapsed="false">
      <c r="A30" s="178" t="n">
        <v>7</v>
      </c>
      <c r="B30" s="77" t="s">
        <v>1306</v>
      </c>
      <c r="C30" s="180" t="n">
        <v>372831.56</v>
      </c>
      <c r="D30" s="181"/>
      <c r="E30" s="184"/>
      <c r="F30" s="184"/>
      <c r="G30" s="190" t="n">
        <v>0.25</v>
      </c>
      <c r="H30" s="190" t="n">
        <v>0.35</v>
      </c>
      <c r="I30" s="190" t="n">
        <v>0.25</v>
      </c>
      <c r="J30" s="190" t="n">
        <v>0.15</v>
      </c>
      <c r="K30" s="194"/>
      <c r="L30" s="193"/>
      <c r="M30" s="186"/>
      <c r="N30" s="184"/>
    </row>
    <row r="31" customFormat="false" ht="12.75" hidden="false" customHeight="false" outlineLevel="0" collapsed="false">
      <c r="A31" s="178"/>
      <c r="B31" s="184"/>
      <c r="C31" s="180"/>
      <c r="D31" s="181"/>
      <c r="E31" s="184"/>
      <c r="F31" s="184"/>
      <c r="G31" s="188" t="n">
        <f aca="false">$C30*G30</f>
        <v>93207.89</v>
      </c>
      <c r="H31" s="188" t="n">
        <f aca="false">$C30*H30</f>
        <v>130491.046</v>
      </c>
      <c r="I31" s="188" t="n">
        <f aca="false">$C30*I30</f>
        <v>93207.89</v>
      </c>
      <c r="J31" s="195" t="n">
        <f aca="false">J30*C30</f>
        <v>55924.734</v>
      </c>
      <c r="K31" s="197"/>
      <c r="L31" s="188"/>
      <c r="M31" s="186"/>
      <c r="N31" s="184"/>
    </row>
    <row r="32" customFormat="false" ht="12.75" hidden="false" customHeight="false" outlineLevel="0" collapsed="false">
      <c r="A32" s="178" t="n">
        <v>8</v>
      </c>
      <c r="B32" s="77" t="s">
        <v>316</v>
      </c>
      <c r="C32" s="180" t="n">
        <v>4960.77</v>
      </c>
      <c r="D32" s="181"/>
      <c r="E32" s="184"/>
      <c r="F32" s="193"/>
      <c r="G32" s="190" t="n">
        <v>1</v>
      </c>
      <c r="H32" s="196"/>
      <c r="I32" s="196"/>
      <c r="J32" s="196"/>
      <c r="K32" s="201"/>
      <c r="L32" s="193"/>
      <c r="M32" s="186"/>
      <c r="N32" s="184"/>
    </row>
    <row r="33" customFormat="false" ht="12.75" hidden="false" customHeight="false" outlineLevel="0" collapsed="false">
      <c r="A33" s="178"/>
      <c r="B33" s="184"/>
      <c r="C33" s="180"/>
      <c r="D33" s="181"/>
      <c r="E33" s="184"/>
      <c r="F33" s="195"/>
      <c r="G33" s="188" t="n">
        <f aca="false">$C32*G32</f>
        <v>4960.77</v>
      </c>
      <c r="H33" s="188"/>
      <c r="I33" s="188"/>
      <c r="J33" s="188"/>
      <c r="K33" s="197"/>
      <c r="L33" s="195"/>
      <c r="M33" s="186"/>
      <c r="N33" s="184"/>
    </row>
    <row r="34" customFormat="false" ht="12.75" hidden="false" customHeight="false" outlineLevel="0" collapsed="false">
      <c r="A34" s="178" t="n">
        <v>9</v>
      </c>
      <c r="B34" s="77" t="s">
        <v>322</v>
      </c>
      <c r="C34" s="180" t="n">
        <v>251928.71</v>
      </c>
      <c r="D34" s="181"/>
      <c r="E34" s="184"/>
      <c r="F34" s="184"/>
      <c r="G34" s="184"/>
      <c r="H34" s="190" t="n">
        <v>0.15</v>
      </c>
      <c r="I34" s="190" t="n">
        <v>0.2</v>
      </c>
      <c r="J34" s="190" t="n">
        <v>0.2</v>
      </c>
      <c r="K34" s="202" t="n">
        <v>0.2</v>
      </c>
      <c r="L34" s="203" t="n">
        <v>0.2</v>
      </c>
      <c r="M34" s="203" t="n">
        <v>0.05</v>
      </c>
      <c r="N34" s="184"/>
    </row>
    <row r="35" customFormat="false" ht="12.75" hidden="false" customHeight="false" outlineLevel="0" collapsed="false">
      <c r="A35" s="178"/>
      <c r="B35" s="184"/>
      <c r="C35" s="180"/>
      <c r="D35" s="181"/>
      <c r="E35" s="184"/>
      <c r="F35" s="184"/>
      <c r="G35" s="184"/>
      <c r="H35" s="188" t="n">
        <f aca="false">$C34*H34</f>
        <v>37789.3065</v>
      </c>
      <c r="I35" s="188" t="n">
        <f aca="false">$C34*I34</f>
        <v>50385.742</v>
      </c>
      <c r="J35" s="188" t="n">
        <f aca="false">$C34*J34</f>
        <v>50385.742</v>
      </c>
      <c r="K35" s="204" t="n">
        <f aca="false">K34*C34</f>
        <v>50385.742</v>
      </c>
      <c r="L35" s="205" t="n">
        <f aca="false">L34*C34</f>
        <v>50385.742</v>
      </c>
      <c r="M35" s="200" t="n">
        <f aca="false">M34*C34</f>
        <v>12596.4355</v>
      </c>
      <c r="N35" s="184"/>
    </row>
    <row r="36" customFormat="false" ht="12.75" hidden="false" customHeight="false" outlineLevel="0" collapsed="false">
      <c r="A36" s="178" t="n">
        <v>10</v>
      </c>
      <c r="B36" s="77" t="s">
        <v>351</v>
      </c>
      <c r="C36" s="180" t="n">
        <v>165176.6</v>
      </c>
      <c r="D36" s="181"/>
      <c r="E36" s="184"/>
      <c r="F36" s="184"/>
      <c r="G36" s="184"/>
      <c r="H36" s="190" t="n">
        <v>0.15</v>
      </c>
      <c r="I36" s="190" t="n">
        <v>0.15</v>
      </c>
      <c r="J36" s="190" t="n">
        <v>0.25</v>
      </c>
      <c r="K36" s="202" t="n">
        <v>0.2</v>
      </c>
      <c r="L36" s="203" t="n">
        <v>0.25</v>
      </c>
      <c r="M36" s="186"/>
      <c r="N36" s="184"/>
    </row>
    <row r="37" customFormat="false" ht="12.75" hidden="false" customHeight="false" outlineLevel="0" collapsed="false">
      <c r="A37" s="178"/>
      <c r="B37" s="184"/>
      <c r="C37" s="180"/>
      <c r="D37" s="181"/>
      <c r="E37" s="184"/>
      <c r="F37" s="184"/>
      <c r="G37" s="184"/>
      <c r="H37" s="188" t="n">
        <f aca="false">$C36*H36</f>
        <v>24776.49</v>
      </c>
      <c r="I37" s="188" t="n">
        <f aca="false">$C36*I36</f>
        <v>24776.49</v>
      </c>
      <c r="J37" s="188" t="n">
        <f aca="false">$C36*J36</f>
        <v>41294.15</v>
      </c>
      <c r="K37" s="197" t="n">
        <f aca="false">K36*C36</f>
        <v>33035.32</v>
      </c>
      <c r="L37" s="188" t="n">
        <f aca="false">L36*C36</f>
        <v>41294.15</v>
      </c>
      <c r="M37" s="186"/>
      <c r="N37" s="184"/>
    </row>
    <row r="38" customFormat="false" ht="12.75" hidden="false" customHeight="false" outlineLevel="0" collapsed="false">
      <c r="A38" s="178" t="n">
        <v>11</v>
      </c>
      <c r="B38" s="77" t="s">
        <v>408</v>
      </c>
      <c r="C38" s="180" t="n">
        <v>76254.45</v>
      </c>
      <c r="D38" s="181"/>
      <c r="E38" s="184"/>
      <c r="F38" s="184"/>
      <c r="G38" s="184"/>
      <c r="H38" s="196"/>
      <c r="I38" s="196"/>
      <c r="J38" s="196"/>
      <c r="K38" s="190" t="n">
        <v>0.3</v>
      </c>
      <c r="L38" s="190" t="n">
        <v>0.25</v>
      </c>
      <c r="M38" s="190" t="n">
        <v>0.4</v>
      </c>
      <c r="N38" s="190" t="n">
        <v>0.05</v>
      </c>
    </row>
    <row r="39" customFormat="false" ht="12.75" hidden="false" customHeight="false" outlineLevel="0" collapsed="false">
      <c r="A39" s="178"/>
      <c r="B39" s="184"/>
      <c r="C39" s="180"/>
      <c r="D39" s="181"/>
      <c r="E39" s="184"/>
      <c r="F39" s="184"/>
      <c r="G39" s="184"/>
      <c r="H39" s="188"/>
      <c r="I39" s="188"/>
      <c r="J39" s="188"/>
      <c r="K39" s="206" t="n">
        <f aca="false">K38*$C38</f>
        <v>22876.335</v>
      </c>
      <c r="L39" s="206" t="n">
        <f aca="false">L38*$C38</f>
        <v>19063.6125</v>
      </c>
      <c r="M39" s="206" t="n">
        <f aca="false">M38*$C38</f>
        <v>30501.78</v>
      </c>
      <c r="N39" s="207" t="n">
        <f aca="false">N38*$C38</f>
        <v>3812.7225</v>
      </c>
    </row>
    <row r="40" customFormat="false" ht="12.75" hidden="false" customHeight="false" outlineLevel="0" collapsed="false">
      <c r="A40" s="178" t="n">
        <v>12</v>
      </c>
      <c r="B40" s="77" t="s">
        <v>426</v>
      </c>
      <c r="C40" s="180" t="n">
        <v>29532.7</v>
      </c>
      <c r="D40" s="181"/>
      <c r="E40" s="184"/>
      <c r="F40" s="184"/>
      <c r="G40" s="184"/>
      <c r="H40" s="190" t="n">
        <v>0.1</v>
      </c>
      <c r="I40" s="190" t="n">
        <v>0.2</v>
      </c>
      <c r="J40" s="190" t="n">
        <v>0.3</v>
      </c>
      <c r="K40" s="190" t="n">
        <v>0.2</v>
      </c>
      <c r="L40" s="203" t="n">
        <v>0.1</v>
      </c>
      <c r="M40" s="203" t="n">
        <v>0.1</v>
      </c>
      <c r="N40" s="184"/>
    </row>
    <row r="41" customFormat="false" ht="12.75" hidden="false" customHeight="false" outlineLevel="0" collapsed="false">
      <c r="A41" s="178"/>
      <c r="B41" s="184"/>
      <c r="C41" s="180"/>
      <c r="D41" s="181"/>
      <c r="E41" s="184"/>
      <c r="F41" s="184"/>
      <c r="G41" s="184"/>
      <c r="H41" s="188" t="n">
        <f aca="false">$C40*H40</f>
        <v>2953.27</v>
      </c>
      <c r="I41" s="188" t="n">
        <f aca="false">$C40*I40</f>
        <v>5906.54</v>
      </c>
      <c r="J41" s="188" t="n">
        <f aca="false">$C40*J40</f>
        <v>8859.81</v>
      </c>
      <c r="K41" s="206" t="n">
        <f aca="false">K40*C40</f>
        <v>5906.54</v>
      </c>
      <c r="L41" s="207" t="n">
        <f aca="false">L40*C40</f>
        <v>2953.27</v>
      </c>
      <c r="M41" s="186" t="n">
        <f aca="false">M40*C40</f>
        <v>2953.27</v>
      </c>
      <c r="N41" s="184"/>
    </row>
    <row r="42" customFormat="false" ht="12.75" hidden="false" customHeight="false" outlineLevel="0" collapsed="false">
      <c r="A42" s="178" t="n">
        <v>13</v>
      </c>
      <c r="B42" s="208" t="s">
        <v>606</v>
      </c>
      <c r="C42" s="180" t="n">
        <v>13115.51</v>
      </c>
      <c r="D42" s="181"/>
      <c r="E42" s="184"/>
      <c r="F42" s="193"/>
      <c r="G42" s="193"/>
      <c r="H42" s="193"/>
      <c r="I42" s="190" t="n">
        <v>0.2</v>
      </c>
      <c r="J42" s="190" t="n">
        <v>0.2</v>
      </c>
      <c r="K42" s="198" t="n">
        <v>0.3</v>
      </c>
      <c r="L42" s="190" t="n">
        <v>0.25</v>
      </c>
      <c r="M42" s="190" t="n">
        <v>0.05</v>
      </c>
      <c r="N42" s="184"/>
    </row>
    <row r="43" customFormat="false" ht="12.75" hidden="false" customHeight="false" outlineLevel="0" collapsed="false">
      <c r="A43" s="178"/>
      <c r="B43" s="184"/>
      <c r="C43" s="180"/>
      <c r="D43" s="181"/>
      <c r="E43" s="184"/>
      <c r="F43" s="195"/>
      <c r="G43" s="195"/>
      <c r="H43" s="188"/>
      <c r="I43" s="188" t="n">
        <f aca="false">$C42*I42</f>
        <v>2623.102</v>
      </c>
      <c r="J43" s="188" t="n">
        <f aca="false">$C42*J42</f>
        <v>2623.102</v>
      </c>
      <c r="K43" s="197" t="n">
        <f aca="false">$C42*K42</f>
        <v>3934.653</v>
      </c>
      <c r="L43" s="188" t="n">
        <f aca="false">$C42*L42</f>
        <v>3278.8775</v>
      </c>
      <c r="M43" s="200" t="n">
        <f aca="false">M42*C42</f>
        <v>655.7755</v>
      </c>
      <c r="N43" s="184"/>
    </row>
    <row r="44" customFormat="false" ht="12.75" hidden="false" customHeight="false" outlineLevel="0" collapsed="false">
      <c r="A44" s="178" t="n">
        <v>14</v>
      </c>
      <c r="B44" s="77" t="s">
        <v>630</v>
      </c>
      <c r="C44" s="180" t="n">
        <v>31065.98</v>
      </c>
      <c r="D44" s="181"/>
      <c r="E44" s="184"/>
      <c r="F44" s="193"/>
      <c r="G44" s="193"/>
      <c r="H44" s="190" t="n">
        <v>0.2</v>
      </c>
      <c r="I44" s="190" t="n">
        <v>0.2</v>
      </c>
      <c r="J44" s="190" t="n">
        <v>0.2</v>
      </c>
      <c r="K44" s="198" t="n">
        <v>0.2</v>
      </c>
      <c r="L44" s="190" t="n">
        <v>0.2</v>
      </c>
      <c r="M44" s="186"/>
      <c r="N44" s="184"/>
    </row>
    <row r="45" customFormat="false" ht="12.75" hidden="false" customHeight="false" outlineLevel="0" collapsed="false">
      <c r="A45" s="178"/>
      <c r="B45" s="184"/>
      <c r="C45" s="180"/>
      <c r="D45" s="181"/>
      <c r="E45" s="184"/>
      <c r="F45" s="195"/>
      <c r="G45" s="195"/>
      <c r="H45" s="188" t="n">
        <f aca="false">$C44*H44</f>
        <v>6213.196</v>
      </c>
      <c r="I45" s="188" t="n">
        <f aca="false">$C44*I44</f>
        <v>6213.196</v>
      </c>
      <c r="J45" s="188" t="n">
        <f aca="false">$C44*J44</f>
        <v>6213.196</v>
      </c>
      <c r="K45" s="197" t="n">
        <f aca="false">$C44*K44</f>
        <v>6213.196</v>
      </c>
      <c r="L45" s="188" t="n">
        <f aca="false">$C44*L44</f>
        <v>6213.196</v>
      </c>
      <c r="M45" s="186"/>
      <c r="N45" s="184"/>
    </row>
    <row r="46" customFormat="false" ht="12.75" hidden="false" customHeight="false" outlineLevel="0" collapsed="false">
      <c r="A46" s="178" t="n">
        <v>15</v>
      </c>
      <c r="B46" s="77" t="s">
        <v>716</v>
      </c>
      <c r="C46" s="180" t="n">
        <v>42505.05</v>
      </c>
      <c r="D46" s="181"/>
      <c r="E46" s="184"/>
      <c r="F46" s="191"/>
      <c r="G46" s="196"/>
      <c r="H46" s="196"/>
      <c r="I46" s="196"/>
      <c r="J46" s="190" t="n">
        <v>0.1</v>
      </c>
      <c r="K46" s="198" t="n">
        <v>0.2</v>
      </c>
      <c r="L46" s="198" t="n">
        <v>0.3</v>
      </c>
      <c r="M46" s="198" t="n">
        <v>0.4</v>
      </c>
      <c r="N46" s="184"/>
    </row>
    <row r="47" customFormat="false" ht="12.75" hidden="false" customHeight="false" outlineLevel="0" collapsed="false">
      <c r="A47" s="178"/>
      <c r="B47" s="184"/>
      <c r="C47" s="180"/>
      <c r="D47" s="181"/>
      <c r="E47" s="184"/>
      <c r="F47" s="209"/>
      <c r="G47" s="195"/>
      <c r="H47" s="188"/>
      <c r="I47" s="188"/>
      <c r="J47" s="188" t="n">
        <f aca="false">$C46*J46</f>
        <v>4250.505</v>
      </c>
      <c r="K47" s="197" t="n">
        <f aca="false">$C46*K46</f>
        <v>8501.01</v>
      </c>
      <c r="L47" s="195" t="n">
        <f aca="false">L46*C46</f>
        <v>12751.515</v>
      </c>
      <c r="M47" s="200" t="n">
        <f aca="false">M46*C46</f>
        <v>17002.02</v>
      </c>
      <c r="N47" s="184"/>
    </row>
    <row r="48" customFormat="false" ht="12.75" hidden="false" customHeight="false" outlineLevel="0" collapsed="false">
      <c r="A48" s="178" t="n">
        <v>16</v>
      </c>
      <c r="B48" s="77" t="s">
        <v>783</v>
      </c>
      <c r="C48" s="180" t="n">
        <v>2753.61</v>
      </c>
      <c r="D48" s="181"/>
      <c r="E48" s="184"/>
      <c r="F48" s="191"/>
      <c r="G48" s="196"/>
      <c r="H48" s="190" t="n">
        <v>0.3</v>
      </c>
      <c r="I48" s="190" t="n">
        <v>0.3</v>
      </c>
      <c r="J48" s="193"/>
      <c r="K48" s="194"/>
      <c r="L48" s="190" t="n">
        <v>0.2</v>
      </c>
      <c r="M48" s="190" t="n">
        <v>0.2</v>
      </c>
      <c r="N48" s="184"/>
    </row>
    <row r="49" customFormat="false" ht="12.75" hidden="false" customHeight="false" outlineLevel="0" collapsed="false">
      <c r="A49" s="178"/>
      <c r="B49" s="184"/>
      <c r="C49" s="180"/>
      <c r="D49" s="181"/>
      <c r="E49" s="184"/>
      <c r="F49" s="209"/>
      <c r="G49" s="195"/>
      <c r="H49" s="188" t="n">
        <f aca="false">$C48*H48</f>
        <v>826.083</v>
      </c>
      <c r="I49" s="188" t="n">
        <f aca="false">$C48*I48</f>
        <v>826.083</v>
      </c>
      <c r="J49" s="195"/>
      <c r="K49" s="210"/>
      <c r="L49" s="195" t="n">
        <f aca="false">L48*C48</f>
        <v>550.722</v>
      </c>
      <c r="M49" s="200" t="n">
        <f aca="false">M48*C48</f>
        <v>550.722</v>
      </c>
      <c r="N49" s="184"/>
    </row>
    <row r="50" customFormat="false" ht="12.75" hidden="false" customHeight="false" outlineLevel="0" collapsed="false">
      <c r="A50" s="178" t="n">
        <v>17</v>
      </c>
      <c r="B50" s="77" t="s">
        <v>830</v>
      </c>
      <c r="C50" s="180" t="n">
        <v>19998.18</v>
      </c>
      <c r="D50" s="181"/>
      <c r="E50" s="184"/>
      <c r="F50" s="193"/>
      <c r="G50" s="193"/>
      <c r="H50" s="190" t="n">
        <v>0.05</v>
      </c>
      <c r="I50" s="190" t="n">
        <v>0.1</v>
      </c>
      <c r="J50" s="190" t="n">
        <v>0.1</v>
      </c>
      <c r="K50" s="190" t="n">
        <v>0.2</v>
      </c>
      <c r="L50" s="190" t="n">
        <v>0.3</v>
      </c>
      <c r="M50" s="190" t="n">
        <v>0.25</v>
      </c>
      <c r="N50" s="184"/>
    </row>
    <row r="51" customFormat="false" ht="12.75" hidden="false" customHeight="false" outlineLevel="0" collapsed="false">
      <c r="A51" s="184"/>
      <c r="B51" s="184"/>
      <c r="C51" s="211"/>
      <c r="D51" s="183"/>
      <c r="E51" s="184"/>
      <c r="F51" s="188"/>
      <c r="G51" s="188"/>
      <c r="H51" s="188" t="n">
        <f aca="false">H50*$C50</f>
        <v>999.909</v>
      </c>
      <c r="I51" s="188" t="n">
        <f aca="false">I50*$C50</f>
        <v>1999.818</v>
      </c>
      <c r="J51" s="188" t="n">
        <f aca="false">J50*$C50</f>
        <v>1999.818</v>
      </c>
      <c r="K51" s="188" t="n">
        <f aca="false">K50*$C50</f>
        <v>3999.636</v>
      </c>
      <c r="L51" s="188" t="n">
        <f aca="false">L50*$C50</f>
        <v>5999.454</v>
      </c>
      <c r="M51" s="188" t="n">
        <f aca="false">M50*$C50</f>
        <v>4999.545</v>
      </c>
      <c r="N51" s="184"/>
    </row>
    <row r="52" customFormat="false" ht="12.75" hidden="false" customHeight="false" outlineLevel="0" collapsed="false">
      <c r="A52" s="212" t="n">
        <v>18</v>
      </c>
      <c r="B52" s="77" t="s">
        <v>896</v>
      </c>
      <c r="C52" s="211" t="n">
        <v>153305.7</v>
      </c>
      <c r="D52" s="181"/>
      <c r="E52" s="184"/>
      <c r="F52" s="188"/>
      <c r="G52" s="188"/>
      <c r="H52" s="213" t="n">
        <v>0.05</v>
      </c>
      <c r="I52" s="213" t="n">
        <v>0.05</v>
      </c>
      <c r="J52" s="213" t="n">
        <v>0.1</v>
      </c>
      <c r="K52" s="213" t="n">
        <v>0.2</v>
      </c>
      <c r="L52" s="213" t="n">
        <v>0.25</v>
      </c>
      <c r="M52" s="213" t="n">
        <v>0.25</v>
      </c>
      <c r="N52" s="213" t="n">
        <v>0.1</v>
      </c>
    </row>
    <row r="53" customFormat="false" ht="12.75" hidden="false" customHeight="false" outlineLevel="0" collapsed="false">
      <c r="A53" s="212"/>
      <c r="B53" s="184"/>
      <c r="C53" s="211"/>
      <c r="D53" s="183"/>
      <c r="E53" s="184"/>
      <c r="F53" s="188"/>
      <c r="G53" s="188"/>
      <c r="H53" s="188" t="n">
        <f aca="false">H52*$C52</f>
        <v>7665.285</v>
      </c>
      <c r="I53" s="188" t="n">
        <f aca="false">I52*$C52</f>
        <v>7665.285</v>
      </c>
      <c r="J53" s="188" t="n">
        <f aca="false">J52*$C52</f>
        <v>15330.57</v>
      </c>
      <c r="K53" s="188" t="n">
        <f aca="false">K52*$C52</f>
        <v>30661.14</v>
      </c>
      <c r="L53" s="188" t="n">
        <f aca="false">L52*$C52</f>
        <v>38326.425</v>
      </c>
      <c r="M53" s="188" t="n">
        <f aca="false">M52*$C52</f>
        <v>38326.425</v>
      </c>
      <c r="N53" s="207" t="n">
        <f aca="false">N52*C52</f>
        <v>15330.57</v>
      </c>
    </row>
    <row r="54" customFormat="false" ht="12.75" hidden="false" customHeight="false" outlineLevel="0" collapsed="false">
      <c r="A54" s="212" t="n">
        <v>19</v>
      </c>
      <c r="B54" s="214" t="s">
        <v>1109</v>
      </c>
      <c r="C54" s="211" t="n">
        <v>1091.57</v>
      </c>
      <c r="D54" s="181"/>
      <c r="E54" s="184"/>
      <c r="F54" s="188"/>
      <c r="G54" s="188"/>
      <c r="H54" s="188"/>
      <c r="I54" s="213" t="n">
        <v>0.2</v>
      </c>
      <c r="J54" s="188"/>
      <c r="K54" s="197"/>
      <c r="L54" s="188"/>
      <c r="M54" s="215" t="n">
        <v>0.8</v>
      </c>
      <c r="N54" s="184"/>
    </row>
    <row r="55" customFormat="false" ht="12.75" hidden="false" customHeight="false" outlineLevel="0" collapsed="false">
      <c r="A55" s="212"/>
      <c r="B55" s="184"/>
      <c r="C55" s="211"/>
      <c r="D55" s="183"/>
      <c r="E55" s="184"/>
      <c r="F55" s="188"/>
      <c r="G55" s="188"/>
      <c r="H55" s="188"/>
      <c r="I55" s="188" t="n">
        <f aca="false">I54*C54</f>
        <v>218.314</v>
      </c>
      <c r="J55" s="188"/>
      <c r="K55" s="197"/>
      <c r="L55" s="188"/>
      <c r="M55" s="200" t="n">
        <f aca="false">M54*C54</f>
        <v>873.256</v>
      </c>
      <c r="N55" s="184"/>
    </row>
    <row r="56" customFormat="false" ht="12.75" hidden="false" customHeight="false" outlineLevel="0" collapsed="false">
      <c r="A56" s="212" t="n">
        <v>20</v>
      </c>
      <c r="B56" s="214" t="s">
        <v>1119</v>
      </c>
      <c r="C56" s="211" t="n">
        <v>29074.08</v>
      </c>
      <c r="D56" s="181"/>
      <c r="E56" s="184"/>
      <c r="F56" s="188"/>
      <c r="G56" s="188"/>
      <c r="H56" s="188"/>
      <c r="I56" s="188"/>
      <c r="J56" s="188"/>
      <c r="K56" s="216" t="n">
        <v>0.2</v>
      </c>
      <c r="L56" s="213" t="n">
        <v>0.3</v>
      </c>
      <c r="M56" s="213" t="n">
        <v>0.3</v>
      </c>
      <c r="N56" s="213" t="n">
        <v>0.2</v>
      </c>
    </row>
    <row r="57" customFormat="false" ht="12.75" hidden="false" customHeight="false" outlineLevel="0" collapsed="false">
      <c r="A57" s="212"/>
      <c r="B57" s="184"/>
      <c r="C57" s="211"/>
      <c r="D57" s="183"/>
      <c r="E57" s="184"/>
      <c r="F57" s="188"/>
      <c r="G57" s="188"/>
      <c r="H57" s="188"/>
      <c r="I57" s="188"/>
      <c r="J57" s="188"/>
      <c r="K57" s="197" t="n">
        <f aca="false">K56*$C56</f>
        <v>5814.816</v>
      </c>
      <c r="L57" s="197" t="n">
        <f aca="false">L56*$C56</f>
        <v>8722.224</v>
      </c>
      <c r="M57" s="197" t="n">
        <f aca="false">M56*$C56</f>
        <v>8722.224</v>
      </c>
      <c r="N57" s="188" t="n">
        <f aca="false">N56*$C56</f>
        <v>5814.816</v>
      </c>
    </row>
    <row r="58" customFormat="false" ht="12.75" hidden="false" customHeight="false" outlineLevel="0" collapsed="false">
      <c r="A58" s="212" t="n">
        <v>21</v>
      </c>
      <c r="B58" s="77" t="s">
        <v>1191</v>
      </c>
      <c r="C58" s="211" t="n">
        <v>3644.59</v>
      </c>
      <c r="D58" s="181"/>
      <c r="E58" s="184"/>
      <c r="F58" s="188"/>
      <c r="G58" s="188"/>
      <c r="H58" s="188"/>
      <c r="I58" s="188"/>
      <c r="J58" s="188"/>
      <c r="K58" s="197"/>
      <c r="L58" s="188"/>
      <c r="M58" s="186"/>
      <c r="N58" s="213" t="n">
        <v>1</v>
      </c>
    </row>
    <row r="59" customFormat="false" ht="12.75" hidden="false" customHeight="false" outlineLevel="0" collapsed="false">
      <c r="A59" s="212"/>
      <c r="B59" s="184"/>
      <c r="C59" s="211"/>
      <c r="D59" s="183"/>
      <c r="E59" s="184"/>
      <c r="F59" s="188"/>
      <c r="G59" s="188"/>
      <c r="H59" s="188"/>
      <c r="I59" s="188"/>
      <c r="J59" s="188"/>
      <c r="K59" s="197"/>
      <c r="L59" s="188"/>
      <c r="M59" s="186"/>
      <c r="N59" s="207" t="n">
        <f aca="false">N58*C58</f>
        <v>3644.59</v>
      </c>
    </row>
    <row r="60" customFormat="false" ht="12.75" hidden="false" customHeight="false" outlineLevel="0" collapsed="false">
      <c r="A60" s="212" t="n">
        <v>22</v>
      </c>
      <c r="B60" s="77" t="s">
        <v>1307</v>
      </c>
      <c r="C60" s="211" t="n">
        <v>15657.18</v>
      </c>
      <c r="D60" s="181"/>
      <c r="E60" s="184"/>
      <c r="F60" s="213" t="n">
        <v>0.15</v>
      </c>
      <c r="G60" s="213" t="n">
        <v>0.1</v>
      </c>
      <c r="H60" s="217"/>
      <c r="I60" s="217"/>
      <c r="J60" s="217"/>
      <c r="K60" s="216" t="n">
        <v>0.3</v>
      </c>
      <c r="L60" s="213" t="n">
        <v>0.2</v>
      </c>
      <c r="M60" s="216" t="n">
        <v>0.15</v>
      </c>
      <c r="N60" s="213" t="n">
        <v>0.1</v>
      </c>
    </row>
    <row r="61" customFormat="false" ht="12.75" hidden="false" customHeight="false" outlineLevel="0" collapsed="false">
      <c r="A61" s="212"/>
      <c r="B61" s="184"/>
      <c r="C61" s="211"/>
      <c r="D61" s="183"/>
      <c r="E61" s="184"/>
      <c r="F61" s="188" t="n">
        <f aca="false">F60*C60</f>
        <v>2348.577</v>
      </c>
      <c r="G61" s="188" t="n">
        <f aca="false">G60*C60</f>
        <v>1565.718</v>
      </c>
      <c r="H61" s="188"/>
      <c r="I61" s="188"/>
      <c r="J61" s="188"/>
      <c r="K61" s="197" t="n">
        <f aca="false">K60*C60</f>
        <v>4697.154</v>
      </c>
      <c r="L61" s="188" t="n">
        <f aca="false">L60*C60</f>
        <v>3131.436</v>
      </c>
      <c r="M61" s="200" t="n">
        <f aca="false">M60*C60</f>
        <v>2348.577</v>
      </c>
      <c r="N61" s="207" t="n">
        <f aca="false">N60*C60</f>
        <v>1565.718</v>
      </c>
    </row>
    <row r="62" customFormat="false" ht="12.75" hidden="false" customHeight="false" outlineLevel="0" collapsed="false">
      <c r="A62" s="212" t="n">
        <v>23</v>
      </c>
      <c r="B62" s="77" t="s">
        <v>1233</v>
      </c>
      <c r="C62" s="211" t="n">
        <v>63803.89</v>
      </c>
      <c r="D62" s="181"/>
      <c r="E62" s="213" t="n">
        <v>0.15</v>
      </c>
      <c r="F62" s="213" t="n">
        <v>0.25</v>
      </c>
      <c r="G62" s="217"/>
      <c r="H62" s="188"/>
      <c r="I62" s="188"/>
      <c r="J62" s="188"/>
      <c r="K62" s="197"/>
      <c r="L62" s="213" t="n">
        <v>0.15</v>
      </c>
      <c r="M62" s="213" t="n">
        <v>0.3</v>
      </c>
      <c r="N62" s="213" t="n">
        <v>0.15</v>
      </c>
    </row>
    <row r="63" customFormat="false" ht="12.75" hidden="false" customHeight="false" outlineLevel="0" collapsed="false">
      <c r="A63" s="212"/>
      <c r="B63" s="184"/>
      <c r="C63" s="211"/>
      <c r="D63" s="183"/>
      <c r="E63" s="207" t="n">
        <f aca="false">E62*C62</f>
        <v>9570.5835</v>
      </c>
      <c r="F63" s="207" t="n">
        <f aca="false">F62*C62</f>
        <v>15950.9725</v>
      </c>
      <c r="G63" s="207"/>
      <c r="H63" s="188"/>
      <c r="I63" s="188"/>
      <c r="J63" s="188"/>
      <c r="K63" s="197"/>
      <c r="L63" s="188" t="n">
        <f aca="false">L62*C62</f>
        <v>9570.5835</v>
      </c>
      <c r="M63" s="200" t="n">
        <f aca="false">M62*C62</f>
        <v>19141.167</v>
      </c>
      <c r="N63" s="207" t="n">
        <f aca="false">N62*C62</f>
        <v>9570.5835</v>
      </c>
    </row>
    <row r="64" customFormat="false" ht="12.75" hidden="false" customHeight="false" outlineLevel="0" collapsed="false">
      <c r="A64" s="212" t="n">
        <v>24</v>
      </c>
      <c r="B64" s="77" t="s">
        <v>1284</v>
      </c>
      <c r="C64" s="211" t="n">
        <v>3141.28</v>
      </c>
      <c r="D64" s="181"/>
      <c r="E64" s="184"/>
      <c r="F64" s="188"/>
      <c r="G64" s="188"/>
      <c r="H64" s="188"/>
      <c r="I64" s="188"/>
      <c r="J64" s="188"/>
      <c r="K64" s="197"/>
      <c r="L64" s="188"/>
      <c r="M64" s="216" t="n">
        <v>0.4</v>
      </c>
      <c r="N64" s="213" t="n">
        <v>0.6</v>
      </c>
    </row>
    <row r="65" customFormat="false" ht="12.75" hidden="false" customHeight="false" outlineLevel="0" collapsed="false">
      <c r="A65" s="184"/>
      <c r="B65" s="184"/>
      <c r="C65" s="211"/>
      <c r="D65" s="184"/>
      <c r="E65" s="184"/>
      <c r="F65" s="184"/>
      <c r="G65" s="184"/>
      <c r="H65" s="184"/>
      <c r="I65" s="184"/>
      <c r="J65" s="184"/>
      <c r="K65" s="184"/>
      <c r="L65" s="184"/>
      <c r="M65" s="207" t="n">
        <f aca="false">M64*C64</f>
        <v>1256.512</v>
      </c>
      <c r="N65" s="207" t="n">
        <f aca="false">N64*C64</f>
        <v>1884.768</v>
      </c>
    </row>
    <row r="66" customFormat="false" ht="13.5" hidden="false" customHeight="false" outlineLevel="0" collapsed="false">
      <c r="C66" s="218"/>
      <c r="L66" s="219"/>
    </row>
    <row r="67" customFormat="false" ht="13.5" hidden="false" customHeight="true" outlineLevel="0" collapsed="false">
      <c r="A67" s="220" t="s">
        <v>1308</v>
      </c>
      <c r="B67" s="220"/>
      <c r="C67" s="221" t="n">
        <f aca="false">SUM(C18:C64)</f>
        <v>1839782.96</v>
      </c>
      <c r="D67" s="222" t="n">
        <f aca="false">SUM(D18:D64)</f>
        <v>0</v>
      </c>
      <c r="E67" s="223" t="n">
        <f aca="false">E19+E21+E23+E25+E27+E29+E31+E33+E35+E37+E39+E41+E43+E45+E47+E49+E51+E53+E55+E57+E59+E61+E63+E65</f>
        <v>47689.6115</v>
      </c>
      <c r="F67" s="223" t="n">
        <f aca="false">F19+F21+F23+F25+F27+F29+F31+F33+F35+F37+F39+F41+F43+F45+F47+F49+F51+F53+F55+F57+F59+F61+F63+F65</f>
        <v>117104.6445</v>
      </c>
      <c r="G67" s="223" t="n">
        <f aca="false">G19+G21+G23+G25+G27+G29+G31+G33+G35+G37+G39+G41+G43+G45+G47+G49+G51+G53+G55+G57+G59+G61+G63+G65</f>
        <v>225707.1525</v>
      </c>
      <c r="H67" s="224" t="n">
        <f aca="false">H19+H21+H23+H25+H27+H29+H31+H33+H35+H37+H39+H41+H43+H45+H47+H49+H51+H53+H55+H57+H59+H61+H63+H65</f>
        <v>267766.8735</v>
      </c>
      <c r="I67" s="223" t="e">
        <f aca="false">I19+I21+I23+I25+I27+I29+I31+I33+I35+I37+I39+I41+I43+I45+I47+I49+I51+I53+I55+I57+I59+I61+I63+I65</f>
        <v>#VALUE!</v>
      </c>
      <c r="J67" s="223" t="n">
        <f aca="false">J19+J21+J23+J25+J27+J29+J31+J33+J35+J37+J39+J41+J43+J45+J47+J49+J51+J53+J55+J57+J59+J61+J63+J65</f>
        <v>268339.795</v>
      </c>
      <c r="K67" s="223" t="n">
        <f aca="false">K19+K21+K23+K25+K27+K29+K31+K33+K35+K37+K39+K41+K43+K45+K47+K49+K51+K53+K55+K57+K59+K61+K63+K65</f>
        <v>237119.168</v>
      </c>
      <c r="L67" s="223" t="n">
        <f aca="false">L19+L21+L23+L25+L27+L29+L31+L33+L35+L37+L39+L41+L43+L45+L47+L49+L51+L53+L55+L57+L59+L61+L63+L65</f>
        <v>242970.2915</v>
      </c>
      <c r="M67" s="223" t="n">
        <f aca="false">M19+M21+M23+M25+M27+M29+M31+M33+M35+M37+M39+M41+M43+M45+M47+M49+M51+M53+M55+M57+M59+M61+M63+M65</f>
        <v>139927.709</v>
      </c>
      <c r="N67" s="223" t="n">
        <f aca="false">N19+N21+N23+N25+N27+N29+N31+N33+N35+N37+N39+N41+N43+N45+N47+N49+N51+N53+N55+N57+N59+N61+N63+N65</f>
        <v>41623.768</v>
      </c>
    </row>
    <row r="68" customFormat="false" ht="13.5" hidden="false" customHeight="false" outlineLevel="0" collapsed="false">
      <c r="C68" s="218"/>
      <c r="E68" s="225"/>
      <c r="F68" s="225"/>
      <c r="G68" s="225"/>
      <c r="H68" s="225"/>
      <c r="I68" s="225"/>
      <c r="J68" s="225"/>
      <c r="K68" s="225"/>
      <c r="L68" s="226"/>
      <c r="M68" s="226"/>
      <c r="N68" s="226"/>
    </row>
    <row r="69" customFormat="false" ht="13.5" hidden="false" customHeight="false" outlineLevel="0" collapsed="false">
      <c r="C69" s="218"/>
      <c r="E69" s="227"/>
      <c r="F69" s="228"/>
      <c r="G69" s="228"/>
      <c r="H69" s="228"/>
      <c r="I69" s="228"/>
      <c r="J69" s="228"/>
      <c r="K69" s="228"/>
      <c r="L69" s="229"/>
      <c r="M69" s="229"/>
      <c r="N69" s="229"/>
    </row>
    <row r="70" customFormat="false" ht="12.75" hidden="false" customHeight="false" outlineLevel="0" collapsed="false">
      <c r="C70" s="218"/>
    </row>
  </sheetData>
  <mergeCells count="5">
    <mergeCell ref="A1:N7"/>
    <mergeCell ref="A13:N13"/>
    <mergeCell ref="A14:H14"/>
    <mergeCell ref="A15:H15"/>
    <mergeCell ref="A67:B67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06:23Z</dcterms:created>
  <dc:creator>willamy</dc:creator>
  <dc:description/>
  <dc:language>en-US</dc:language>
  <cp:lastModifiedBy>COMPRAS - 02</cp:lastModifiedBy>
  <cp:lastPrinted>2016-06-29T18:32:50Z</cp:lastPrinted>
  <dcterms:modified xsi:type="dcterms:W3CDTF">2016-07-06T13:52:54Z</dcterms:modified>
  <cp:revision>0</cp:revision>
  <dc:subject/>
  <dc:title/>
</cp:coreProperties>
</file>